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8:$I$300</definedName>
    <definedName function="false" hidden="false" localSheetId="0" name="_xlnm.Print_Titles" vbProcedure="false">Hoja1!$1:$6</definedName>
    <definedName function="false" hidden="false" localSheetId="1" name="_xlnm.Print_Area" vbProcedure="false">Hoja2!$A$7:$P$815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850">
  <si>
    <t xml:space="preserve">FONDO DE VIGILANCIA Y SEGURIDAD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8" activeCellId="0" sqref="B278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9.77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2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12301268.568</v>
      </c>
      <c r="D8" s="23" t="n">
        <f aca="false">SUM(D9+D26)</f>
        <v>0</v>
      </c>
      <c r="E8" s="23" t="n">
        <f aca="false">SUM(C8:D8)</f>
        <v>12301268.568</v>
      </c>
      <c r="F8" s="24" t="n">
        <f aca="false">IF(OR(E8=0,E$298=0),0,E8/E$298)*100</f>
        <v>12.5659738170114</v>
      </c>
      <c r="G8" s="23" t="n">
        <f aca="false">SUM(G9+G26)</f>
        <v>11145708.689</v>
      </c>
      <c r="H8" s="25" t="n">
        <f aca="false">IF(OR(G8=0,E8=0),0,G8/E8)*100</f>
        <v>90.6061730738403</v>
      </c>
      <c r="I8" s="26" t="n">
        <f aca="false">SUM(E8-G8)</f>
        <v>1155559.879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12301268.568</v>
      </c>
      <c r="D26" s="23" t="n">
        <f aca="false">SUM(D27+D32+D33+D36+D123+D137+D162+D165+D169+D170)</f>
        <v>0</v>
      </c>
      <c r="E26" s="23" t="n">
        <f aca="false">SUM(C26:D26)</f>
        <v>12301268.568</v>
      </c>
      <c r="F26" s="24" t="n">
        <f aca="false">IF(OR(E26=0,E$298=0),0,E26/E$298)*100</f>
        <v>12.5659738170114</v>
      </c>
      <c r="G26" s="23" t="n">
        <f aca="false">SUM(G27+G32+G33+G36+G123+G137+G162+G165+G169+G170)</f>
        <v>11145708.689</v>
      </c>
      <c r="H26" s="25" t="n">
        <f aca="false">IF(OR(G26=0,E26=0),0,G26/E26)*100</f>
        <v>90.6061730738403</v>
      </c>
      <c r="I26" s="26" t="n">
        <f aca="false">SUM(E26-G26)</f>
        <v>1155559.879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2414393.228</v>
      </c>
      <c r="D36" s="23" t="n">
        <f aca="false">SUM(D37+D108+D109+D110+D111+D115+D116+D117+D118+D119+D120)</f>
        <v>0</v>
      </c>
      <c r="E36" s="23" t="n">
        <f aca="false">SUM(C36:D36)</f>
        <v>2414393.228</v>
      </c>
      <c r="F36" s="24" t="n">
        <f aca="false">IF(OR(E36=0,E$298=0),0,E36/E$298)*100</f>
        <v>2.46634742744668</v>
      </c>
      <c r="G36" s="38" t="n">
        <f aca="false">SUM(G37+G108+G109+G110+G111+G115+G116+G117+G118+G119+G120)</f>
        <v>1716216.134</v>
      </c>
      <c r="H36" s="25" t="n">
        <f aca="false">IF(OR(G36=0,E36=0),0,G36/E36)*100</f>
        <v>71.0827098956724</v>
      </c>
      <c r="I36" s="26" t="n">
        <f aca="false">SUM(E36-G36)</f>
        <v>698177.094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2414393.228</v>
      </c>
      <c r="D120" s="32" t="n">
        <f aca="false">SUM(D121:D122)</f>
        <v>0</v>
      </c>
      <c r="E120" s="32" t="n">
        <f aca="false">SUM(C120:D120)</f>
        <v>2414393.228</v>
      </c>
      <c r="F120" s="33" t="n">
        <f aca="false">IF(OR(E120=0,E$298=0),0,E120/E$298)*100</f>
        <v>2.46634742744668</v>
      </c>
      <c r="G120" s="31" t="n">
        <f aca="false">SUM(G121:G122)</f>
        <v>1716216.134</v>
      </c>
      <c r="H120" s="34" t="n">
        <f aca="false">IF(OR(G120=0,E120=0),0,G120/E120)*100</f>
        <v>71.0827098956724</v>
      </c>
      <c r="I120" s="35" t="n">
        <f aca="false">SUM(E120-G120)</f>
        <v>698177.094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2414393.228</v>
      </c>
      <c r="D122" s="32"/>
      <c r="E122" s="32" t="n">
        <f aca="false">SUM(C122:D122)</f>
        <v>2414393.228</v>
      </c>
      <c r="F122" s="33" t="n">
        <f aca="false">IF(OR(E122=0,E$298=0),0,E122/E$298)*100</f>
        <v>2.46634742744668</v>
      </c>
      <c r="G122" s="31" t="n">
        <v>1716216.134</v>
      </c>
      <c r="H122" s="34" t="n">
        <f aca="false">IF(OR(G122=0,E122=0),0,G122/E122)*100</f>
        <v>71.0827098956724</v>
      </c>
      <c r="I122" s="35" t="n">
        <f aca="false">SUM(E122-G122)</f>
        <v>698177.094</v>
      </c>
    </row>
    <row r="123" customFormat="false" ht="15" hidden="false" customHeight="false" outlineLevel="0" collapsed="false">
      <c r="A123" s="37" t="s">
        <v>231</v>
      </c>
      <c r="B123" s="22" t="s">
        <v>232</v>
      </c>
      <c r="C123" s="38" t="n">
        <f aca="false">SUM(C125:C136)-C128</f>
        <v>9550875.34</v>
      </c>
      <c r="D123" s="23" t="n">
        <f aca="false">SUM(D125:D136)-D128</f>
        <v>0</v>
      </c>
      <c r="E123" s="23" t="n">
        <f aca="false">SUM(C123:D123)</f>
        <v>9550875.34</v>
      </c>
      <c r="F123" s="24" t="n">
        <f aca="false">IF(OR(E123=0,E$298=0),0,E123/E$298)*100</f>
        <v>9.75639616260262</v>
      </c>
      <c r="G123" s="38" t="n">
        <f aca="false">SUM(G125:G136)-G128</f>
        <v>9047436.772</v>
      </c>
      <c r="H123" s="25" t="n">
        <f aca="false">IF(OR(G123=0,E123=0),0,G123/E123)*100</f>
        <v>94.728875102248</v>
      </c>
      <c r="I123" s="26" t="n">
        <f aca="false">SUM(E123-G123)</f>
        <v>503438.568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false" customHeight="false" outlineLevel="0" collapsed="false">
      <c r="A132" s="29" t="s">
        <v>249</v>
      </c>
      <c r="B132" s="30" t="s">
        <v>250</v>
      </c>
      <c r="C132" s="31" t="n">
        <v>1500000</v>
      </c>
      <c r="D132" s="32"/>
      <c r="E132" s="32" t="n">
        <f aca="false">SUM(C132:D132)</f>
        <v>1500000</v>
      </c>
      <c r="F132" s="33" t="n">
        <f aca="false">IF(OR(E132=0,E$298=0),0,E132/E$298)*100</f>
        <v>1.53227779893774</v>
      </c>
      <c r="G132" s="31" t="n">
        <v>16136.597</v>
      </c>
      <c r="H132" s="34" t="n">
        <f aca="false">IF(OR(G132=0,E132=0),0,G132/E132)*100</f>
        <v>1.07577313333333</v>
      </c>
      <c r="I132" s="35" t="n">
        <f aca="false">SUM(E132-G132)</f>
        <v>1483863.403</v>
      </c>
    </row>
    <row r="133" customFormat="false" ht="24" hidden="false" customHeight="false" outlineLevel="0" collapsed="false">
      <c r="A133" s="29" t="s">
        <v>251</v>
      </c>
      <c r="B133" s="30" t="s">
        <v>252</v>
      </c>
      <c r="C133" s="31" t="n">
        <v>8050875.34</v>
      </c>
      <c r="D133" s="32"/>
      <c r="E133" s="32" t="n">
        <f aca="false">SUM(C133:D133)</f>
        <v>8050875.34</v>
      </c>
      <c r="F133" s="33" t="n">
        <f aca="false">IF(OR(E133=0,E$298=0),0,E133/E$298)*100</f>
        <v>8.22411836366488</v>
      </c>
      <c r="G133" s="31" t="n">
        <v>9031300.175</v>
      </c>
      <c r="H133" s="34" t="n">
        <f aca="false">IF(OR(G133=0,E133=0),0,G133/E133)*100</f>
        <v>112.17786630143</v>
      </c>
      <c r="I133" s="35" t="n">
        <f aca="false">SUM(E133-G133)</f>
        <v>-980424.835000001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336000</v>
      </c>
      <c r="D170" s="32" t="n">
        <f aca="false">SUM(D171:D183)</f>
        <v>0</v>
      </c>
      <c r="E170" s="32" t="n">
        <f aca="false">SUM(C170:D170)</f>
        <v>336000</v>
      </c>
      <c r="F170" s="33" t="n">
        <f aca="false">IF(OR(E170=0,E$298=0),0,E170/E$298)*100</f>
        <v>0.343230226962053</v>
      </c>
      <c r="G170" s="31" t="n">
        <f aca="false">SUM(G171:G183)</f>
        <v>382055.783</v>
      </c>
      <c r="H170" s="34" t="n">
        <f aca="false">IF(OR(G170=0,E170=0),0,G170/E170)*100</f>
        <v>113.70707827381</v>
      </c>
      <c r="I170" s="35" t="n">
        <f aca="false">SUM(E170-G170)</f>
        <v>-46055.783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336000</v>
      </c>
      <c r="D171" s="32"/>
      <c r="E171" s="32" t="n">
        <f aca="false">SUM(C171:D171)</f>
        <v>336000</v>
      </c>
      <c r="F171" s="33" t="n">
        <f aca="false">IF(OR(E171=0,E$298=0),0,E171/E$298)*100</f>
        <v>0.343230226962053</v>
      </c>
      <c r="G171" s="31" t="n">
        <v>382055.783</v>
      </c>
      <c r="H171" s="34" t="n">
        <f aca="false">IF(OR(G171=0,E171=0),0,G171/E171)*100</f>
        <v>113.70707827381</v>
      </c>
      <c r="I171" s="35" t="n">
        <f aca="false">SUM(E171-G171)</f>
        <v>-46055.783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54367546.613</v>
      </c>
      <c r="D184" s="23" t="n">
        <f aca="false">SUM(D185+D208+D212+D228+D248)</f>
        <v>13200000</v>
      </c>
      <c r="E184" s="23" t="n">
        <f aca="false">SUM(C184:D184)</f>
        <v>67567546.613</v>
      </c>
      <c r="F184" s="24" t="n">
        <f aca="false">IF(OR(E184=0,E$298=0),0,E184/E$298)*100</f>
        <v>69.0215010691938</v>
      </c>
      <c r="G184" s="38" t="n">
        <f aca="false">SUM(G185+G208+G212+G228+G248)</f>
        <v>44250755.792</v>
      </c>
      <c r="H184" s="25" t="n">
        <f aca="false">IF(OR(G184=0,E184=0),0,G184/E184)*100</f>
        <v>65.4911388827697</v>
      </c>
      <c r="I184" s="26" t="n">
        <f aca="false">SUM(E184-G184)</f>
        <v>23316790.821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54367546.613</v>
      </c>
      <c r="D228" s="23" t="n">
        <f aca="false">SUM(D230:D247)-D233-D241</f>
        <v>13200000</v>
      </c>
      <c r="E228" s="23" t="n">
        <f aca="false">SUM(C228:D228)</f>
        <v>67567546.613</v>
      </c>
      <c r="F228" s="24" t="n">
        <f aca="false">IF(OR(E228=0,E$298=0),0,E228/E$298)*100</f>
        <v>69.0215010691938</v>
      </c>
      <c r="G228" s="38" t="n">
        <f aca="false">SUM(G230:G247)-G233-G241</f>
        <v>44250755.792</v>
      </c>
      <c r="H228" s="25" t="n">
        <f aca="false">IF(OR(G228=0,E228=0),0,G228/E228)*100</f>
        <v>65.4911388827697</v>
      </c>
      <c r="I228" s="26" t="n">
        <f aca="false">SUM(E228-G228)</f>
        <v>23316790.821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45231651.613</v>
      </c>
      <c r="D229" s="32" t="n">
        <f aca="false">SUM(D230:D232)</f>
        <v>13200000</v>
      </c>
      <c r="E229" s="32" t="n">
        <f aca="false">SUM(C229:D229)</f>
        <v>58431651.613</v>
      </c>
      <c r="F229" s="33" t="n">
        <f aca="false">IF(OR(E229=0,E$298=0),0,E229/E$298)*100</f>
        <v>59.6890150145763</v>
      </c>
      <c r="G229" s="31" t="n">
        <f aca="false">SUM(G230:G232)</f>
        <v>44250755.792</v>
      </c>
      <c r="H229" s="34" t="n">
        <f aca="false">IF(OR(G229=0,E229=0),0,G229/E229)*100</f>
        <v>75.7307975565678</v>
      </c>
      <c r="I229" s="35" t="n">
        <f aca="false">SUM(E229-G229)</f>
        <v>14180895.821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45231651.613</v>
      </c>
      <c r="D230" s="32" t="n">
        <v>13200000</v>
      </c>
      <c r="E230" s="32" t="n">
        <f aca="false">SUM(C230:D230)</f>
        <v>58431651.613</v>
      </c>
      <c r="F230" s="33" t="n">
        <f aca="false">IF(OR(E230=0,E$298=0),0,E230/E$298)*100</f>
        <v>59.6890150145763</v>
      </c>
      <c r="G230" s="31" t="n">
        <v>44250755.792</v>
      </c>
      <c r="H230" s="34" t="n">
        <f aca="false">IF(OR(G230=0,E230=0),0,G230/E230)*100</f>
        <v>75.7307975565678</v>
      </c>
      <c r="I230" s="35" t="n">
        <f aca="false">SUM(E230-G230)</f>
        <v>14180895.821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false" customHeight="false" outlineLevel="0" collapsed="false">
      <c r="A239" s="29" t="s">
        <v>451</v>
      </c>
      <c r="B239" s="30" t="s">
        <v>452</v>
      </c>
      <c r="C239" s="31" t="n">
        <v>9135895</v>
      </c>
      <c r="D239" s="32"/>
      <c r="E239" s="32" t="n">
        <f aca="false">SUM(C239:D239)</f>
        <v>9135895</v>
      </c>
      <c r="F239" s="33" t="n">
        <f aca="false">IF(OR(E239=0,E$298=0),0,E239/E$298)*100</f>
        <v>9.33248605461753</v>
      </c>
      <c r="G239" s="31"/>
      <c r="H239" s="34" t="n">
        <f aca="false">IF(OR(G239=0,E239=0),0,G239/E239)*100</f>
        <v>0</v>
      </c>
      <c r="I239" s="35" t="n">
        <f aca="false">SUM(E239-G239)</f>
        <v>9135895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8263485.456</v>
      </c>
      <c r="D266" s="23" t="n">
        <f aca="false">SUM(D267+D275+D278+D281+D282+D283+D284+D285)</f>
        <v>9761175.405</v>
      </c>
      <c r="E266" s="23" t="n">
        <f aca="false">SUM(C266:D266)</f>
        <v>18024660.861</v>
      </c>
      <c r="F266" s="24" t="n">
        <f aca="false">IF(OR(E266=0,E$298=0),0,E266/E$298)*100</f>
        <v>18.4125251137949</v>
      </c>
      <c r="G266" s="38" t="n">
        <f aca="false">SUM(G267+G275+G278+G281+G282+G283+G284+G285)</f>
        <v>18723568.999</v>
      </c>
      <c r="H266" s="25" t="n">
        <f aca="false">IF(OR(G266=0,E266=0),0,G266/E266)*100</f>
        <v>103.877510613874</v>
      </c>
      <c r="I266" s="26" t="n">
        <f aca="false">SUM(E266-G266)</f>
        <v>-698908.137999997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540985.456</v>
      </c>
      <c r="D278" s="32" t="n">
        <f aca="false">SUM(D279:D280)</f>
        <v>0</v>
      </c>
      <c r="E278" s="32" t="n">
        <f aca="false">SUM(C278:D278)</f>
        <v>540985.456</v>
      </c>
      <c r="F278" s="33" t="n">
        <f aca="false">IF(OR(E278=0,E$298=0),0,E278/E$298)*100</f>
        <v>0.552626669184673</v>
      </c>
      <c r="G278" s="32" t="n">
        <f aca="false">SUM(G279:G280)</f>
        <v>782071.512</v>
      </c>
      <c r="H278" s="34" t="n">
        <f aca="false">IF(OR(G278=0,E278=0),0,G278/E278)*100</f>
        <v>144.564239819416</v>
      </c>
      <c r="I278" s="35" t="n">
        <f aca="false">SUM(E278-G278)</f>
        <v>-241086.056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 t="n">
        <v>540985.456</v>
      </c>
      <c r="D280" s="32"/>
      <c r="E280" s="32" t="n">
        <f aca="false">SUM(C280:D280)</f>
        <v>540985.456</v>
      </c>
      <c r="F280" s="33" t="n">
        <f aca="false">IF(OR(E280=0,E$298=0),0,E280/E$298)*100</f>
        <v>0.552626669184673</v>
      </c>
      <c r="G280" s="31" t="n">
        <v>782071.512</v>
      </c>
      <c r="H280" s="34" t="n">
        <f aca="false">IF(OR(G280=0,E280=0),0,G280/E280)*100</f>
        <v>144.564239819416</v>
      </c>
      <c r="I280" s="35" t="n">
        <f aca="false">SUM(E280-G280)</f>
        <v>-241086.056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 t="n">
        <v>6000000</v>
      </c>
      <c r="D282" s="32" t="n">
        <v>5436602.29</v>
      </c>
      <c r="E282" s="32" t="n">
        <f aca="false">SUM(C282:D282)</f>
        <v>11436602.29</v>
      </c>
      <c r="F282" s="33" t="n">
        <f aca="false">IF(OR(E282=0,E$298=0),0,E282/E$298)*100</f>
        <v>11.6827011894983</v>
      </c>
      <c r="G282" s="31" t="n">
        <v>11436602.29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false" customHeight="false" outlineLevel="0" collapsed="false">
      <c r="A285" s="29" t="s">
        <v>538</v>
      </c>
      <c r="B285" s="30" t="s">
        <v>539</v>
      </c>
      <c r="C285" s="31" t="n">
        <f aca="false">SUM(C286:C292)</f>
        <v>1722500</v>
      </c>
      <c r="D285" s="32" t="n">
        <f aca="false">SUM(D286:D292)</f>
        <v>4324573.115</v>
      </c>
      <c r="E285" s="32" t="n">
        <f aca="false">SUM(C285:D285)</f>
        <v>6047073.115</v>
      </c>
      <c r="F285" s="33" t="n">
        <f aca="false">IF(OR(E285=0,E$298=0),0,E285/E$298)*100</f>
        <v>6.17719725511185</v>
      </c>
      <c r="G285" s="31" t="n">
        <f aca="false">SUM(G286:G292)</f>
        <v>6504895.197</v>
      </c>
      <c r="H285" s="34" t="n">
        <f aca="false">IF(OR(G285=0,E285=0),0,G285/E285)*100</f>
        <v>107.57096984431</v>
      </c>
      <c r="I285" s="35" t="n">
        <f aca="false">SUM(E285-G285)</f>
        <v>-457822.082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false" customHeight="false" outlineLevel="0" collapsed="false">
      <c r="A292" s="36" t="s">
        <v>551</v>
      </c>
      <c r="B292" s="30" t="s">
        <v>552</v>
      </c>
      <c r="C292" s="31" t="n">
        <v>1722500</v>
      </c>
      <c r="D292" s="32" t="n">
        <v>4324573.115</v>
      </c>
      <c r="E292" s="32" t="n">
        <f aca="false">SUM(C292:D292)</f>
        <v>6047073.115</v>
      </c>
      <c r="F292" s="33" t="n">
        <f aca="false">IF(OR(E292=0,E$298=0),0,E292/E$298)*100</f>
        <v>6.17719725511185</v>
      </c>
      <c r="G292" s="31" t="n">
        <v>6504895.197</v>
      </c>
      <c r="H292" s="34" t="n">
        <f aca="false">IF(OR(G292=0,E292=0),0,G292/E292)*100</f>
        <v>107.57096984431</v>
      </c>
      <c r="I292" s="35" t="n">
        <f aca="false">SUM(E292-G292)</f>
        <v>-457822.082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38" t="n">
        <f aca="false">SUM(C8+C184+C265+C266+C293)</f>
        <v>74932300.637</v>
      </c>
      <c r="D297" s="23" t="n">
        <f aca="false">SUM(D8+D184+D265+D266+D293)</f>
        <v>22961175.405</v>
      </c>
      <c r="E297" s="23" t="n">
        <f aca="false">SUM(C297:D297)</f>
        <v>97893476.042</v>
      </c>
      <c r="F297" s="24" t="n">
        <f aca="false">IF(OR(E297=0,E$298=0),0,E297/E$298)*100</f>
        <v>100</v>
      </c>
      <c r="G297" s="28" t="n">
        <f aca="false">SUM(G8+G184+G265+G266+G293)</f>
        <v>74120033.48</v>
      </c>
      <c r="H297" s="25" t="n">
        <f aca="false">IF(OR(G297=0,E297=0),0,G297/E297)*100</f>
        <v>75.7149878386173</v>
      </c>
      <c r="I297" s="26" t="n">
        <f aca="false">SUM(E297-G297)</f>
        <v>23773442.562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74932300.637</v>
      </c>
      <c r="D298" s="46" t="n">
        <f aca="false">SUM(D7+D297)</f>
        <v>22961175.405</v>
      </c>
      <c r="E298" s="46" t="n">
        <f aca="false">SUM(C298:D298)</f>
        <v>97893476.042</v>
      </c>
      <c r="F298" s="47" t="n">
        <f aca="false">IF(OR(E298=0,E$298=0),0,E298/E$298)*100</f>
        <v>100</v>
      </c>
      <c r="G298" s="45" t="n">
        <f aca="false">SUM(G7+G297)</f>
        <v>74120033.48</v>
      </c>
      <c r="H298" s="48" t="n">
        <f aca="false">IF(OR(G298=0,E298=0),0,G298/E298)*100</f>
        <v>75.7149878386173</v>
      </c>
      <c r="I298" s="49" t="n">
        <f aca="false">SUM(E298-G298)</f>
        <v>23773442.562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1"/>
      <c r="D300" s="51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false" outlineLevel="0" max="3" min="3" style="53" width="5.77"/>
    <col collapsed="false" customWidth="true" hidden="false" outlineLevel="0" max="4" min="4" style="52" width="8.55"/>
    <col collapsed="false" customWidth="true" hidden="false" outlineLevel="0" max="5" min="5" style="52" width="9.65"/>
    <col collapsed="false" customWidth="true" hidden="false" outlineLevel="0" max="6" min="6" style="52" width="8.65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8.65"/>
    <col collapsed="false" customWidth="true" hidden="false" outlineLevel="0" max="10" min="10" style="52" width="8.32"/>
    <col collapsed="false" customWidth="true" hidden="false" outlineLevel="0" max="11" min="11" style="52" width="4.99"/>
    <col collapsed="false" customWidth="true" hidden="false" outlineLevel="0" max="12" min="12" style="52" width="8.32"/>
    <col collapsed="false" customWidth="true" hidden="false" outlineLevel="0" max="13" min="13" style="52" width="4.99"/>
    <col collapsed="false" customWidth="true" hidden="false" outlineLevel="0" max="14" min="14" style="52" width="8.65"/>
    <col collapsed="false" customWidth="true" hidden="false" outlineLevel="0" max="15" min="15" style="52" width="4.99"/>
    <col collapsed="false" customWidth="true" hidden="false" outlineLevel="0" max="16" min="16" style="52" width="9.88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1941590.637</v>
      </c>
      <c r="E7" s="77" t="n">
        <f aca="false">SUM(E8+E92+E99+E136+E137)</f>
        <v>0</v>
      </c>
      <c r="F7" s="78" t="n">
        <f aca="false">SUM(D7+E7)</f>
        <v>1941590.637</v>
      </c>
      <c r="G7" s="79" t="n">
        <f aca="false">IF(OR(F7=0,F$813=0),0,F7/F$813)*100</f>
        <v>1.98337081852777</v>
      </c>
      <c r="H7" s="77" t="n">
        <f aca="false">SUM(H8+H92+H99+H136+H137)</f>
        <v>0</v>
      </c>
      <c r="I7" s="80" t="n">
        <f aca="false">SUM(F7-H7)</f>
        <v>1941590.637</v>
      </c>
      <c r="J7" s="77" t="n">
        <f aca="false">SUM(J8+J92+J99+J136+J137)</f>
        <v>1637040.616</v>
      </c>
      <c r="K7" s="19" t="n">
        <f aca="false">IF(OR(J7=0,F7=0),0,J7/F7)*100</f>
        <v>84.3144061782988</v>
      </c>
      <c r="L7" s="77" t="n">
        <f aca="false">SUM(N7-J7)</f>
        <v>244795.775</v>
      </c>
      <c r="M7" s="81" t="n">
        <f aca="false">IF(OR(L7=0,F7=0),0,L7/F7)*100</f>
        <v>12.608001415697</v>
      </c>
      <c r="N7" s="77" t="n">
        <f aca="false">SUM(N8+N92+N99+N136+N137)</f>
        <v>1881836.391</v>
      </c>
      <c r="O7" s="81" t="n">
        <f aca="false">IF(OR(N7=0,F7=0),0,N7/F7)*100</f>
        <v>96.9224075939958</v>
      </c>
      <c r="P7" s="82" t="n">
        <f aca="false">SUM(F7-N7)</f>
        <v>59754.2460000003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1941590.637</v>
      </c>
      <c r="E8" s="86" t="n">
        <f aca="false">SUM(E9+E42+E76)</f>
        <v>-4474.352</v>
      </c>
      <c r="F8" s="86" t="n">
        <f aca="false">SUM(D8+E8)</f>
        <v>1937116.285</v>
      </c>
      <c r="G8" s="24" t="n">
        <f aca="false">IF(OR(F8=0,F$813=0),0,F8/F$813)*100</f>
        <v>1.97880018503814</v>
      </c>
      <c r="H8" s="86" t="n">
        <f aca="false">SUM(H9+H42+H76)</f>
        <v>0</v>
      </c>
      <c r="I8" s="87" t="n">
        <f aca="false">SUM(F8-H8)</f>
        <v>1937116.285</v>
      </c>
      <c r="J8" s="86" t="n">
        <f aca="false">SUM(J9+J42+J76)</f>
        <v>1632566.264</v>
      </c>
      <c r="K8" s="25" t="n">
        <f aca="false">IF(OR(J8=0,F8=0),0,J8/F8)*100</f>
        <v>84.2781755871718</v>
      </c>
      <c r="L8" s="86" t="n">
        <f aca="false">SUM(N8-J8)</f>
        <v>244795.775</v>
      </c>
      <c r="M8" s="88" t="n">
        <f aca="false">IF(OR(L8=0,F8=0),0,L8/F8)*100</f>
        <v>12.6371233826058</v>
      </c>
      <c r="N8" s="86" t="n">
        <f aca="false">SUM(N9+N42+N76)</f>
        <v>1877362.039</v>
      </c>
      <c r="O8" s="88" t="n">
        <f aca="false">IF(OR(N8=0,F8=0),0,N8/F8)*100</f>
        <v>96.9152989697776</v>
      </c>
      <c r="P8" s="89" t="n">
        <f aca="false">SUM(F8-N8)</f>
        <v>59754.2460000003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1143000</v>
      </c>
      <c r="E9" s="86" t="n">
        <f aca="false">SUM(E10:E41)-E18-E36</f>
        <v>0</v>
      </c>
      <c r="F9" s="86" t="n">
        <f aca="false">SUM(D9+E9)</f>
        <v>1143000</v>
      </c>
      <c r="G9" s="24" t="n">
        <f aca="false">IF(OR(F9=0,F$813=0),0,F9/F$813)*100</f>
        <v>1.16759568282634</v>
      </c>
      <c r="H9" s="86" t="n">
        <f aca="false">SUM(H10:H41)-H18-H36</f>
        <v>0</v>
      </c>
      <c r="I9" s="90" t="n">
        <f aca="false">SUM(F9-H9)</f>
        <v>1143000</v>
      </c>
      <c r="J9" s="86" t="n">
        <f aca="false">SUM(J10:J41)-J18-J36</f>
        <v>993958.345</v>
      </c>
      <c r="K9" s="25" t="n">
        <f aca="false">IF(OR(J9=0,F9=0),0,J9/F9)*100</f>
        <v>86.9604851268592</v>
      </c>
      <c r="L9" s="86" t="n">
        <f aca="false">SUM(N9-J9)</f>
        <v>128966.321</v>
      </c>
      <c r="M9" s="88" t="n">
        <f aca="false">IF(OR(L9=0,F9=0),0,L9/F9)*100</f>
        <v>11.2831426946632</v>
      </c>
      <c r="N9" s="86" t="n">
        <f aca="false">SUM(N10:N41)-N18-N36</f>
        <v>1122924.666</v>
      </c>
      <c r="O9" s="88" t="n">
        <f aca="false">IF(OR(N9=0,F9=0),0,N9/F9)*100</f>
        <v>98.2436278215223</v>
      </c>
      <c r="P9" s="89" t="n">
        <f aca="false">SUM(F9-N9)</f>
        <v>20075.334</v>
      </c>
    </row>
    <row r="10" customFormat="false" ht="15" hidden="true" customHeight="false" outlineLevel="0" collapsed="false">
      <c r="A10" s="91" t="s">
        <v>580</v>
      </c>
      <c r="B10" s="92" t="s">
        <v>581</v>
      </c>
      <c r="C10" s="93"/>
      <c r="D10" s="94"/>
      <c r="E10" s="94"/>
      <c r="F10" s="94" t="n">
        <f aca="false">SUM(D10+E10)</f>
        <v>0</v>
      </c>
      <c r="G10" s="33" t="n">
        <f aca="false">IF(OR(F10=0,F$813=0),0,F10/F$813)*100</f>
        <v>0</v>
      </c>
      <c r="H10" s="94"/>
      <c r="I10" s="95" t="n">
        <f aca="false">SUM(F10-H10)</f>
        <v>0</v>
      </c>
      <c r="J10" s="94"/>
      <c r="K10" s="34" t="n">
        <f aca="false">IF(OR(J10=0,F10=0),0,J10/F10)*100</f>
        <v>0</v>
      </c>
      <c r="L10" s="94" t="n">
        <f aca="false">SUM(N10-J10)</f>
        <v>0</v>
      </c>
      <c r="M10" s="96" t="n">
        <f aca="false">IF(OR(L10=0,F10=0),0,L10/F10)*100</f>
        <v>0</v>
      </c>
      <c r="N10" s="94"/>
      <c r="O10" s="96" t="n">
        <f aca="false">IF(OR(N10=0,F10=0),0,N10/F10)*100</f>
        <v>0</v>
      </c>
      <c r="P10" s="97" t="n">
        <f aca="false">SUM(F10-N10)</f>
        <v>0</v>
      </c>
    </row>
    <row r="11" customFormat="false" ht="15" hidden="true" customHeight="false" outlineLevel="0" collapsed="false">
      <c r="A11" s="91" t="s">
        <v>582</v>
      </c>
      <c r="B11" s="92" t="s">
        <v>583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true" customHeight="false" outlineLevel="0" collapsed="false">
      <c r="A13" s="91" t="s">
        <v>586</v>
      </c>
      <c r="B13" s="92" t="s">
        <v>587</v>
      </c>
      <c r="C13" s="93"/>
      <c r="D13" s="94"/>
      <c r="E13" s="94"/>
      <c r="F13" s="94" t="n">
        <f aca="false">SUM(D13+E13)</f>
        <v>0</v>
      </c>
      <c r="G13" s="33" t="n">
        <f aca="false">IF(OR(F13=0,F$813=0),0,F13/F$813)*100</f>
        <v>0</v>
      </c>
      <c r="H13" s="94"/>
      <c r="I13" s="95" t="n">
        <f aca="false">SUM(F13-H13)</f>
        <v>0</v>
      </c>
      <c r="J13" s="94"/>
      <c r="K13" s="34" t="n">
        <f aca="false">IF(OR(J13=0,F13=0),0,J13/F13)*100</f>
        <v>0</v>
      </c>
      <c r="L13" s="94" t="n">
        <f aca="false">SUM(N13-J13)</f>
        <v>0</v>
      </c>
      <c r="M13" s="96" t="n">
        <f aca="false">IF(OR(L13=0,F13=0),0,L13/F13)*100</f>
        <v>0</v>
      </c>
      <c r="N13" s="94"/>
      <c r="O13" s="96" t="n">
        <f aca="false">IF(OR(N13=0,F13=0),0,N13/F13)*100</f>
        <v>0</v>
      </c>
      <c r="P13" s="97" t="n">
        <f aca="false">SUM(F13-N13)</f>
        <v>0</v>
      </c>
    </row>
    <row r="14" customFormat="false" ht="22.5" hidden="true" customHeight="false" outlineLevel="0" collapsed="false">
      <c r="A14" s="91" t="s">
        <v>588</v>
      </c>
      <c r="B14" s="92" t="s">
        <v>589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91" t="s">
        <v>590</v>
      </c>
      <c r="B15" s="92" t="s">
        <v>591</v>
      </c>
      <c r="C15" s="93"/>
      <c r="D15" s="94"/>
      <c r="E15" s="94"/>
      <c r="F15" s="94" t="n">
        <f aca="false">SUM(D15+E15)</f>
        <v>0</v>
      </c>
      <c r="G15" s="33" t="n">
        <f aca="false">IF(OR(F15=0,F$813=0),0,F15/F$813)*100</f>
        <v>0</v>
      </c>
      <c r="H15" s="94"/>
      <c r="I15" s="95" t="n">
        <f aca="false">SUM(F15-H15)</f>
        <v>0</v>
      </c>
      <c r="J15" s="94"/>
      <c r="K15" s="34" t="n">
        <f aca="false">IF(OR(J15=0,F15=0),0,J15/F15)*100</f>
        <v>0</v>
      </c>
      <c r="L15" s="94" t="n">
        <f aca="false">SUM(N15-J15)</f>
        <v>0</v>
      </c>
      <c r="M15" s="96" t="n">
        <f aca="false">IF(OR(L15=0,F15=0),0,L15/F15)*100</f>
        <v>0</v>
      </c>
      <c r="N15" s="94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true" customHeight="false" outlineLevel="0" collapsed="false">
      <c r="A16" s="91" t="s">
        <v>592</v>
      </c>
      <c r="B16" s="92" t="s">
        <v>593</v>
      </c>
      <c r="C16" s="93"/>
      <c r="D16" s="94"/>
      <c r="E16" s="94"/>
      <c r="F16" s="94" t="n">
        <f aca="false">SUM(D16+E16)</f>
        <v>0</v>
      </c>
      <c r="G16" s="33" t="n">
        <f aca="false">IF(OR(F16=0,F$813=0),0,F16/F$813)*100</f>
        <v>0</v>
      </c>
      <c r="H16" s="94"/>
      <c r="I16" s="95" t="n">
        <f aca="false">SUM(F16-H16)</f>
        <v>0</v>
      </c>
      <c r="J16" s="94"/>
      <c r="K16" s="34" t="n">
        <f aca="false">IF(OR(J16=0,F16=0),0,J16/F16)*100</f>
        <v>0</v>
      </c>
      <c r="L16" s="94" t="n">
        <f aca="false">SUM(N16-J16)</f>
        <v>0</v>
      </c>
      <c r="M16" s="96" t="n">
        <f aca="false">IF(OR(L16=0,F16=0),0,L16/F16)*100</f>
        <v>0</v>
      </c>
      <c r="N16" s="94"/>
      <c r="O16" s="96" t="n">
        <f aca="false">IF(OR(N16=0,F16=0),0,N16/F16)*100</f>
        <v>0</v>
      </c>
      <c r="P16" s="97" t="n">
        <f aca="false">SUM(F16-N16)</f>
        <v>0</v>
      </c>
    </row>
    <row r="17" customFormat="false" ht="15" hidden="true" customHeight="false" outlineLevel="0" collapsed="false">
      <c r="A17" s="91" t="s">
        <v>594</v>
      </c>
      <c r="B17" s="92" t="s">
        <v>595</v>
      </c>
      <c r="C17" s="93"/>
      <c r="D17" s="94"/>
      <c r="E17" s="94"/>
      <c r="F17" s="94" t="n">
        <f aca="false">SUM(D17+E17)</f>
        <v>0</v>
      </c>
      <c r="G17" s="33" t="n">
        <f aca="false">IF(OR(F17=0,F$813=0),0,F17/F$813)*100</f>
        <v>0</v>
      </c>
      <c r="H17" s="94"/>
      <c r="I17" s="95" t="n">
        <f aca="false">SUM(F17-H17)</f>
        <v>0</v>
      </c>
      <c r="J17" s="94"/>
      <c r="K17" s="34" t="n">
        <f aca="false">IF(OR(J17=0,F17=0),0,J17/F17)*100</f>
        <v>0</v>
      </c>
      <c r="L17" s="94" t="n">
        <f aca="false">SUM(N17-J17)</f>
        <v>0</v>
      </c>
      <c r="M17" s="96" t="n">
        <f aca="false">IF(OR(L17=0,F17=0),0,L17/F17)*100</f>
        <v>0</v>
      </c>
      <c r="N17" s="94"/>
      <c r="O17" s="96" t="n">
        <f aca="false">IF(OR(N17=0,F17=0),0,N17/F17)*100</f>
        <v>0</v>
      </c>
      <c r="P17" s="97" t="n">
        <f aca="false">SUM(F17-N17)</f>
        <v>0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690000</v>
      </c>
      <c r="E18" s="94" t="n">
        <f aca="false">SUM(E19:E20)</f>
        <v>0</v>
      </c>
      <c r="F18" s="94" t="n">
        <f aca="false">SUM(D18+E18)</f>
        <v>690000</v>
      </c>
      <c r="G18" s="33" t="n">
        <f aca="false">IF(OR(F18=0,F$813=0),0,F18/F$813)*100</f>
        <v>0.70484778753296</v>
      </c>
      <c r="H18" s="94" t="n">
        <f aca="false">SUM(H19:H20)</f>
        <v>0</v>
      </c>
      <c r="I18" s="95" t="n">
        <f aca="false">SUM(F18-H18)</f>
        <v>690000</v>
      </c>
      <c r="J18" s="94" t="n">
        <f aca="false">SUM(J19:J20)</f>
        <v>572771.332</v>
      </c>
      <c r="K18" s="34" t="n">
        <f aca="false">IF(OR(J18=0,F18=0),0,J18/F18)*100</f>
        <v>83.0103379710145</v>
      </c>
      <c r="L18" s="94" t="n">
        <f aca="false">SUM(N18-J18)</f>
        <v>97153.3339999999</v>
      </c>
      <c r="M18" s="96" t="n">
        <f aca="false">IF(OR(L18=0,F18=0),0,L18/F18)*100</f>
        <v>14.0801933333333</v>
      </c>
      <c r="N18" s="94" t="n">
        <f aca="false">SUM(N19:N20)</f>
        <v>669924.666</v>
      </c>
      <c r="O18" s="96" t="n">
        <f aca="false">IF(OR(N18=0,F18=0),0,N18/F18)*100</f>
        <v>97.0905313043478</v>
      </c>
      <c r="P18" s="97" t="n">
        <f aca="false">SUM(F18-N18)</f>
        <v>20075.334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 t="n">
        <v>690000</v>
      </c>
      <c r="E19" s="94"/>
      <c r="F19" s="94" t="n">
        <f aca="false">SUM(D19+E19)</f>
        <v>690000</v>
      </c>
      <c r="G19" s="33" t="n">
        <f aca="false">IF(OR(F19=0,F$813=0),0,F19/F$813)*100</f>
        <v>0.70484778753296</v>
      </c>
      <c r="H19" s="94"/>
      <c r="I19" s="95" t="n">
        <f aca="false">SUM(F19-H19)</f>
        <v>690000</v>
      </c>
      <c r="J19" s="94" t="n">
        <v>572771.332</v>
      </c>
      <c r="K19" s="34" t="n">
        <f aca="false">IF(OR(J19=0,F19=0),0,J19/F19)*100</f>
        <v>83.0103379710145</v>
      </c>
      <c r="L19" s="94" t="n">
        <f aca="false">SUM(N19-J19)</f>
        <v>97153.3339999999</v>
      </c>
      <c r="M19" s="96" t="n">
        <f aca="false">IF(OR(L19=0,F19=0),0,L19/F19)*100</f>
        <v>14.0801933333333</v>
      </c>
      <c r="N19" s="94" t="n">
        <v>669924.666</v>
      </c>
      <c r="O19" s="96" t="n">
        <f aca="false">IF(OR(N19=0,F19=0),0,N19/F19)*100</f>
        <v>97.0905313043478</v>
      </c>
      <c r="P19" s="97" t="n">
        <f aca="false">SUM(F19-N19)</f>
        <v>20075.334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 t="n">
        <v>453000</v>
      </c>
      <c r="E21" s="94"/>
      <c r="F21" s="94" t="n">
        <f aca="false">SUM(D21+E21)</f>
        <v>453000</v>
      </c>
      <c r="G21" s="33" t="n">
        <f aca="false">IF(OR(F21=0,F$813=0),0,F21/F$813)*100</f>
        <v>0.462747895293378</v>
      </c>
      <c r="H21" s="94"/>
      <c r="I21" s="95" t="n">
        <f aca="false">SUM(F21-H21)</f>
        <v>453000</v>
      </c>
      <c r="J21" s="94" t="n">
        <v>421187.013</v>
      </c>
      <c r="K21" s="34" t="n">
        <f aca="false">IF(OR(J21=0,F21=0),0,J21/F21)*100</f>
        <v>92.9772655629139</v>
      </c>
      <c r="L21" s="94" t="n">
        <f aca="false">SUM(N21-J21)</f>
        <v>31812.987</v>
      </c>
      <c r="M21" s="96" t="n">
        <f aca="false">IF(OR(L21=0,F21=0),0,L21/F21)*100</f>
        <v>7.0227344370861</v>
      </c>
      <c r="N21" s="94" t="n">
        <v>453000</v>
      </c>
      <c r="O21" s="96" t="n">
        <f aca="false">IF(OR(N21=0,F21=0),0,N21/F21)*100</f>
        <v>100</v>
      </c>
      <c r="P21" s="97" t="n">
        <f aca="false">SUM(F21-N21)</f>
        <v>0</v>
      </c>
    </row>
    <row r="22" customFormat="false" ht="15" hidden="true" customHeight="false" outlineLevel="0" collapsed="false">
      <c r="A22" s="91" t="s">
        <v>604</v>
      </c>
      <c r="B22" s="92" t="s">
        <v>605</v>
      </c>
      <c r="C22" s="93"/>
      <c r="D22" s="94"/>
      <c r="E22" s="94"/>
      <c r="F22" s="94" t="n">
        <f aca="false">SUM(D22+E22)</f>
        <v>0</v>
      </c>
      <c r="G22" s="33" t="n">
        <f aca="false">IF(OR(F22=0,F$813=0),0,F22/F$813)*100</f>
        <v>0</v>
      </c>
      <c r="H22" s="94"/>
      <c r="I22" s="95" t="n">
        <f aca="false">SUM(F22-H22)</f>
        <v>0</v>
      </c>
      <c r="J22" s="94"/>
      <c r="K22" s="34" t="n">
        <f aca="false">IF(OR(J22=0,F22=0),0,J22/F22)*100</f>
        <v>0</v>
      </c>
      <c r="L22" s="94" t="n">
        <f aca="false">SUM(N22-J22)</f>
        <v>0</v>
      </c>
      <c r="M22" s="96" t="n">
        <f aca="false">IF(OR(L22=0,F22=0),0,L22/F22)*100</f>
        <v>0</v>
      </c>
      <c r="N22" s="94"/>
      <c r="O22" s="96" t="n">
        <f aca="false">IF(OR(N22=0,F22=0),0,N22/F22)*100</f>
        <v>0</v>
      </c>
      <c r="P22" s="97" t="n">
        <f aca="false">SUM(F22-N22)</f>
        <v>0</v>
      </c>
    </row>
    <row r="23" customFormat="false" ht="15" hidden="true" customHeight="false" outlineLevel="0" collapsed="false">
      <c r="A23" s="91" t="s">
        <v>606</v>
      </c>
      <c r="B23" s="92" t="s">
        <v>607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true" customHeight="false" outlineLevel="0" collapsed="false">
      <c r="A24" s="91" t="s">
        <v>608</v>
      </c>
      <c r="B24" s="92" t="s">
        <v>609</v>
      </c>
      <c r="C24" s="93"/>
      <c r="D24" s="94"/>
      <c r="E24" s="94"/>
      <c r="F24" s="94" t="n">
        <f aca="false">SUM(D24+E24)</f>
        <v>0</v>
      </c>
      <c r="G24" s="33" t="n">
        <f aca="false">IF(OR(F24=0,F$813=0),0,F24/F$813)*100</f>
        <v>0</v>
      </c>
      <c r="H24" s="94"/>
      <c r="I24" s="95" t="n">
        <f aca="false">SUM(F24-H24)</f>
        <v>0</v>
      </c>
      <c r="J24" s="94"/>
      <c r="K24" s="34" t="n">
        <f aca="false">IF(OR(J24=0,F24=0),0,J24/F24)*100</f>
        <v>0</v>
      </c>
      <c r="L24" s="94" t="n">
        <f aca="false">SUM(N24-J24)</f>
        <v>0</v>
      </c>
      <c r="M24" s="96" t="n">
        <f aca="false">IF(OR(L24=0,F24=0),0,L24/F24)*100</f>
        <v>0</v>
      </c>
      <c r="N24" s="94"/>
      <c r="O24" s="96" t="n">
        <f aca="false">IF(OR(N24=0,F24=0),0,N24/F24)*100</f>
        <v>0</v>
      </c>
      <c r="P24" s="97" t="n">
        <f aca="false">SUM(F24-N24)</f>
        <v>0</v>
      </c>
    </row>
    <row r="25" customFormat="false" ht="15" hidden="true" customHeight="false" outlineLevel="0" collapsed="false">
      <c r="A25" s="91" t="s">
        <v>610</v>
      </c>
      <c r="B25" s="92" t="s">
        <v>611</v>
      </c>
      <c r="C25" s="93"/>
      <c r="D25" s="94"/>
      <c r="E25" s="94"/>
      <c r="F25" s="94" t="n">
        <f aca="false">SUM(D25+E25)</f>
        <v>0</v>
      </c>
      <c r="G25" s="33" t="n">
        <f aca="false">IF(OR(F25=0,F$813=0),0,F25/F$813)*100</f>
        <v>0</v>
      </c>
      <c r="H25" s="94"/>
      <c r="I25" s="95" t="n">
        <f aca="false">SUM(F25-H25)</f>
        <v>0</v>
      </c>
      <c r="J25" s="94"/>
      <c r="K25" s="34" t="n">
        <f aca="false">IF(OR(J25=0,F25=0),0,J25/F25)*100</f>
        <v>0</v>
      </c>
      <c r="L25" s="94" t="n">
        <f aca="false">SUM(N25-J25)</f>
        <v>0</v>
      </c>
      <c r="M25" s="96" t="n">
        <f aca="false">IF(OR(L25=0,F25=0),0,L25/F25)*100</f>
        <v>0</v>
      </c>
      <c r="N25" s="94"/>
      <c r="O25" s="96" t="n">
        <f aca="false">IF(OR(N25=0,F25=0),0,N25/F25)*100</f>
        <v>0</v>
      </c>
      <c r="P25" s="97" t="n">
        <f aca="false">SUM(F25-N25)</f>
        <v>0</v>
      </c>
    </row>
    <row r="26" customFormat="false" ht="15" hidden="true" customHeight="false" outlineLevel="0" collapsed="false">
      <c r="A26" s="91" t="s">
        <v>612</v>
      </c>
      <c r="B26" s="92" t="s">
        <v>613</v>
      </c>
      <c r="C26" s="93"/>
      <c r="D26" s="94"/>
      <c r="E26" s="94"/>
      <c r="F26" s="94" t="n">
        <f aca="false">SUM(D26+E26)</f>
        <v>0</v>
      </c>
      <c r="G26" s="33" t="n">
        <f aca="false">IF(OR(F26=0,F$813=0),0,F26/F$813)*100</f>
        <v>0</v>
      </c>
      <c r="H26" s="94"/>
      <c r="I26" s="95" t="n">
        <f aca="false">SUM(F26-H26)</f>
        <v>0</v>
      </c>
      <c r="J26" s="94"/>
      <c r="K26" s="34" t="n">
        <f aca="false">IF(OR(J26=0,F26=0),0,J26/F26)*100</f>
        <v>0</v>
      </c>
      <c r="L26" s="94" t="n">
        <f aca="false">SUM(N26-J26)</f>
        <v>0</v>
      </c>
      <c r="M26" s="96" t="n">
        <f aca="false">IF(OR(L26=0,F26=0),0,L26/F26)*100</f>
        <v>0</v>
      </c>
      <c r="N26" s="94"/>
      <c r="O26" s="96" t="n">
        <f aca="false">IF(OR(N26=0,F26=0),0,N26/F26)*100</f>
        <v>0</v>
      </c>
      <c r="P26" s="97" t="n">
        <f aca="false">SUM(F26-N26)</f>
        <v>0</v>
      </c>
    </row>
    <row r="27" customFormat="false" ht="15" hidden="true" customHeight="false" outlineLevel="0" collapsed="false">
      <c r="A27" s="91" t="s">
        <v>614</v>
      </c>
      <c r="B27" s="92" t="s">
        <v>615</v>
      </c>
      <c r="C27" s="93"/>
      <c r="D27" s="94"/>
      <c r="E27" s="94"/>
      <c r="F27" s="94" t="n">
        <f aca="false">SUM(D27+E27)</f>
        <v>0</v>
      </c>
      <c r="G27" s="33" t="n">
        <f aca="false">IF(OR(F27=0,F$813=0),0,F27/F$813)*100</f>
        <v>0</v>
      </c>
      <c r="H27" s="94"/>
      <c r="I27" s="95" t="n">
        <f aca="false">SUM(F27-H27)</f>
        <v>0</v>
      </c>
      <c r="J27" s="94"/>
      <c r="K27" s="34" t="n">
        <f aca="false">IF(OR(J27=0,F27=0),0,J27/F27)*100</f>
        <v>0</v>
      </c>
      <c r="L27" s="94" t="n">
        <f aca="false">SUM(N27-J27)</f>
        <v>0</v>
      </c>
      <c r="M27" s="96" t="n">
        <f aca="false">IF(OR(L27=0,F27=0),0,L27/F27)*100</f>
        <v>0</v>
      </c>
      <c r="N27" s="94"/>
      <c r="O27" s="96" t="n">
        <f aca="false">IF(OR(N27=0,F27=0),0,N27/F27)*100</f>
        <v>0</v>
      </c>
      <c r="P27" s="97" t="n">
        <f aca="false">SUM(F27-N27)</f>
        <v>0</v>
      </c>
    </row>
    <row r="28" customFormat="false" ht="15" hidden="true" customHeight="false" outlineLevel="0" collapsed="false">
      <c r="A28" s="91" t="s">
        <v>616</v>
      </c>
      <c r="B28" s="92" t="s">
        <v>617</v>
      </c>
      <c r="C28" s="93"/>
      <c r="D28" s="94"/>
      <c r="E28" s="94"/>
      <c r="F28" s="94" t="n">
        <f aca="false">SUM(D28+E28)</f>
        <v>0</v>
      </c>
      <c r="G28" s="33" t="n">
        <f aca="false">IF(OR(F28=0,F$813=0),0,F28/F$813)*100</f>
        <v>0</v>
      </c>
      <c r="H28" s="94"/>
      <c r="I28" s="95" t="n">
        <f aca="false">SUM(F28-H28)</f>
        <v>0</v>
      </c>
      <c r="J28" s="94"/>
      <c r="K28" s="34" t="n">
        <f aca="false">IF(OR(J28=0,F28=0),0,J28/F28)*100</f>
        <v>0</v>
      </c>
      <c r="L28" s="94" t="n">
        <f aca="false">SUM(N28-J28)</f>
        <v>0</v>
      </c>
      <c r="M28" s="96" t="n">
        <f aca="false">IF(OR(L28=0,F28=0),0,L28/F28)*100</f>
        <v>0</v>
      </c>
      <c r="N28" s="94"/>
      <c r="O28" s="96" t="n">
        <f aca="false">IF(OR(N28=0,F28=0),0,N28/F28)*100</f>
        <v>0</v>
      </c>
      <c r="P28" s="97" t="n">
        <f aca="false">SUM(F28-N28)</f>
        <v>0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true" customHeight="false" outlineLevel="0" collapsed="false">
      <c r="A32" s="91" t="s">
        <v>624</v>
      </c>
      <c r="B32" s="92" t="s">
        <v>625</v>
      </c>
      <c r="C32" s="93"/>
      <c r="D32" s="94"/>
      <c r="E32" s="94"/>
      <c r="F32" s="94" t="n">
        <f aca="false">SUM(D32+E32)</f>
        <v>0</v>
      </c>
      <c r="G32" s="33" t="n">
        <f aca="false">IF(OR(F32=0,F$813=0),0,F32/F$813)*100</f>
        <v>0</v>
      </c>
      <c r="H32" s="94"/>
      <c r="I32" s="95" t="n">
        <f aca="false">SUM(F32-H32)</f>
        <v>0</v>
      </c>
      <c r="J32" s="94"/>
      <c r="K32" s="34" t="n">
        <f aca="false">IF(OR(J32=0,F32=0),0,J32/F32)*100</f>
        <v>0</v>
      </c>
      <c r="L32" s="94" t="n">
        <f aca="false">SUM(N32-J32)</f>
        <v>0</v>
      </c>
      <c r="M32" s="96" t="n">
        <f aca="false">IF(OR(L32=0,F32=0),0,L32/F32)*100</f>
        <v>0</v>
      </c>
      <c r="N32" s="94"/>
      <c r="O32" s="96" t="n">
        <f aca="false">IF(OR(N32=0,F32=0),0,N32/F32)*100</f>
        <v>0</v>
      </c>
      <c r="P32" s="97" t="n">
        <f aca="false">SUM(F32-N32)</f>
        <v>0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true" customHeight="false" outlineLevel="0" collapsed="false">
      <c r="A35" s="91" t="s">
        <v>630</v>
      </c>
      <c r="B35" s="92" t="s">
        <v>631</v>
      </c>
      <c r="C35" s="93"/>
      <c r="D35" s="94"/>
      <c r="E35" s="94"/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true" customHeight="false" outlineLevel="0" collapsed="false">
      <c r="A39" s="91" t="s">
        <v>638</v>
      </c>
      <c r="B39" s="92" t="s">
        <v>639</v>
      </c>
      <c r="C39" s="93"/>
      <c r="D39" s="94"/>
      <c r="E39" s="94"/>
      <c r="F39" s="94" t="n">
        <f aca="false">SUM(D39+E39)</f>
        <v>0</v>
      </c>
      <c r="G39" s="33" t="n">
        <f aca="false">IF(OR(F39=0,F$813=0),0,F39/F$813)*100</f>
        <v>0</v>
      </c>
      <c r="H39" s="94"/>
      <c r="I39" s="95" t="n">
        <f aca="false">SUM(F39-H39)</f>
        <v>0</v>
      </c>
      <c r="J39" s="94"/>
      <c r="K39" s="34" t="n">
        <f aca="false">IF(OR(J39=0,F39=0),0,J39/F39)*100</f>
        <v>0</v>
      </c>
      <c r="L39" s="94" t="n">
        <f aca="false">SUM(N39-J39)</f>
        <v>0</v>
      </c>
      <c r="M39" s="96" t="n">
        <f aca="false">IF(OR(L39=0,F39=0),0,L39/F39)*100</f>
        <v>0</v>
      </c>
      <c r="N39" s="94"/>
      <c r="O39" s="96" t="n">
        <f aca="false">IF(OR(N39=0,F39=0),0,N39/F39)*100</f>
        <v>0</v>
      </c>
      <c r="P39" s="97" t="n">
        <f aca="false">SUM(F39-N39)</f>
        <v>0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=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798590.637</v>
      </c>
      <c r="E42" s="86" t="n">
        <f aca="false">SUM(E43:E75)-E50-E55-E67</f>
        <v>-4474.352</v>
      </c>
      <c r="F42" s="94" t="n">
        <f aca="false">SUM(D42+E42)</f>
        <v>794116.285</v>
      </c>
      <c r="G42" s="33" t="n">
        <f aca="false">IF(OR(F42=0,F$813=0),0,F42/F$813)*100</f>
        <v>0.811204502211802</v>
      </c>
      <c r="H42" s="86" t="n">
        <f aca="false">SUM(H43:H75)-H50-H55-H67</f>
        <v>0</v>
      </c>
      <c r="I42" s="95" t="n">
        <f aca="false">SUM(F42-H42)</f>
        <v>794116.285</v>
      </c>
      <c r="J42" s="86" t="n">
        <f aca="false">SUM(J43:J75)-J50-J55-J67</f>
        <v>638607.919</v>
      </c>
      <c r="K42" s="34" t="n">
        <f aca="false">IF(OR(J42=0,F42=0),0,J42/F42)*100</f>
        <v>80.4174314344907</v>
      </c>
      <c r="L42" s="94" t="n">
        <f aca="false">SUM(N42-J42)</f>
        <v>115829.454</v>
      </c>
      <c r="M42" s="96" t="n">
        <f aca="false">IF(OR(L42=0,F42=0),0,L42/F42)*100</f>
        <v>14.5859562620605</v>
      </c>
      <c r="N42" s="86" t="n">
        <f aca="false">SUM(N43:N75)-N50-N55-N67</f>
        <v>754437.373</v>
      </c>
      <c r="O42" s="96" t="n">
        <f aca="false">IF(OR(N42=0,F42=0),0,N42/F42)*100</f>
        <v>95.0033876965512</v>
      </c>
      <c r="P42" s="97" t="n">
        <f aca="false">SUM(F42-N42)</f>
        <v>39678.9120000002</v>
      </c>
      <c r="Q42" s="34"/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226970.784</v>
      </c>
      <c r="E43" s="94" t="n">
        <v>7510.818</v>
      </c>
      <c r="F43" s="94" t="n">
        <f aca="false">SUM(D43+E43)</f>
        <v>234481.602</v>
      </c>
      <c r="G43" s="33" t="n">
        <f aca="false">IF(OR(F43=0,F$813=0),0,F43/F$813)*100</f>
        <v>0.239527302009977</v>
      </c>
      <c r="H43" s="94"/>
      <c r="I43" s="95" t="n">
        <f aca="false">SUM(F43-H43)</f>
        <v>234481.602</v>
      </c>
      <c r="J43" s="94" t="n">
        <v>213676.356</v>
      </c>
      <c r="K43" s="34" t="n">
        <f aca="false">IF(OR(J43=0,F43=0),0,J43/F43)*100</f>
        <v>91.1271307332675</v>
      </c>
      <c r="L43" s="94" t="n">
        <f aca="false">SUM(N43-J43)</f>
        <v>19199.202</v>
      </c>
      <c r="M43" s="96" t="n">
        <f aca="false">IF(OR(L43=0,F43=0),0,L43/F43)*100</f>
        <v>8.1879353587835</v>
      </c>
      <c r="N43" s="94" t="n">
        <v>232875.558</v>
      </c>
      <c r="O43" s="96" t="n">
        <f aca="false">IF(OR(N43=0,F43=0),0,N43/F43)*100</f>
        <v>99.315066092051</v>
      </c>
      <c r="P43" s="97" t="n">
        <f aca="false">SUM(F43-N43)</f>
        <v>1606.04400000002</v>
      </c>
    </row>
    <row r="44" customFormat="false" ht="15" hidden="true" customHeight="false" outlineLevel="0" collapsed="false">
      <c r="A44" s="91" t="s">
        <v>647</v>
      </c>
      <c r="B44" s="92" t="s">
        <v>648</v>
      </c>
      <c r="C44" s="93"/>
      <c r="D44" s="94"/>
      <c r="E44" s="94"/>
      <c r="F44" s="94" t="n">
        <f aca="false">SUM(D44+E44)</f>
        <v>0</v>
      </c>
      <c r="G44" s="33" t="n">
        <f aca="false">IF(OR(F44=0,F$813=0),0,F44/F$813)*100</f>
        <v>0</v>
      </c>
      <c r="H44" s="94"/>
      <c r="I44" s="95" t="n">
        <f aca="false">SUM(F44-H44)</f>
        <v>0</v>
      </c>
      <c r="J44" s="94"/>
      <c r="K44" s="34" t="n">
        <f aca="false">IF(OR(J44=0,F44=0),0,J44/F44)*100</f>
        <v>0</v>
      </c>
      <c r="L44" s="94" t="n">
        <f aca="false">SUM(N44-J44)</f>
        <v>0</v>
      </c>
      <c r="M44" s="96" t="n">
        <f aca="false">IF(OR(L44=0,F44=0),0,L44/F44)*100</f>
        <v>0</v>
      </c>
      <c r="N44" s="94"/>
      <c r="O44" s="96" t="n">
        <f aca="false">IF(OR(N44=0,F44=0),0,N44/F44)*100</f>
        <v>0</v>
      </c>
      <c r="P44" s="97" t="n">
        <f aca="false">SUM(F44-N44)</f>
        <v>0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44338.333</v>
      </c>
      <c r="E45" s="94"/>
      <c r="F45" s="94" t="n">
        <f aca="false">SUM(D45+E45)</f>
        <v>44338.333</v>
      </c>
      <c r="G45" s="33" t="n">
        <f aca="false">IF(OR(F45=0,F$813=0),0,F45/F$813)*100</f>
        <v>0.0452924288665937</v>
      </c>
      <c r="H45" s="94"/>
      <c r="I45" s="95" t="n">
        <f aca="false">SUM(F45-H45)</f>
        <v>44338.333</v>
      </c>
      <c r="J45" s="94" t="n">
        <v>31840.068</v>
      </c>
      <c r="K45" s="34" t="n">
        <f aca="false">IF(OR(J45=0,F45=0),0,J45/F45)*100</f>
        <v>71.8116037425223</v>
      </c>
      <c r="L45" s="94" t="n">
        <f aca="false">SUM(N45-J45)</f>
        <v>11603.125</v>
      </c>
      <c r="M45" s="96" t="n">
        <f aca="false">IF(OR(L45=0,F45=0),0,L45/F45)*100</f>
        <v>26.1695111541519</v>
      </c>
      <c r="N45" s="94" t="n">
        <v>43443.193</v>
      </c>
      <c r="O45" s="96" t="n">
        <f aca="false">IF(OR(N45=0,F45=0),0,N45/F45)*100</f>
        <v>97.9811148966742</v>
      </c>
      <c r="P45" s="97" t="n">
        <f aca="false">SUM(F45-N45)</f>
        <v>895.139999999999</v>
      </c>
    </row>
    <row r="46" customFormat="false" ht="15" hidden="true" customHeight="false" outlineLevel="0" collapsed="false">
      <c r="A46" s="91" t="s">
        <v>651</v>
      </c>
      <c r="B46" s="92" t="s">
        <v>652</v>
      </c>
      <c r="C46" s="93"/>
      <c r="D46" s="94"/>
      <c r="E46" s="94"/>
      <c r="F46" s="94" t="n">
        <f aca="false">SUM(D46+E46)</f>
        <v>0</v>
      </c>
      <c r="G46" s="33" t="n">
        <f aca="false">IF(OR(F46=0,F$813=0),0,F46/F$813)*100</f>
        <v>0</v>
      </c>
      <c r="H46" s="94"/>
      <c r="I46" s="95" t="n">
        <f aca="false">SUM(F46-H46)</f>
        <v>0</v>
      </c>
      <c r="J46" s="94"/>
      <c r="K46" s="34" t="n">
        <f aca="false">IF(OR(J46=0,F46=0),0,J46/F46)*100</f>
        <v>0</v>
      </c>
      <c r="L46" s="94" t="n">
        <f aca="false">SUM(N46-J46)</f>
        <v>0</v>
      </c>
      <c r="M46" s="96" t="n">
        <f aca="false">IF(OR(L46=0,F46=0),0,L46/F46)*100</f>
        <v>0</v>
      </c>
      <c r="N46" s="94"/>
      <c r="O46" s="96" t="n">
        <f aca="false">IF(OR(N46=0,F46=0),0,N46/F46)*100</f>
        <v>0</v>
      </c>
      <c r="P46" s="97" t="n">
        <f aca="false">SUM(F46-N46)</f>
        <v>0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14500</v>
      </c>
      <c r="E47" s="94" t="n">
        <v>7000</v>
      </c>
      <c r="F47" s="94" t="n">
        <f aca="false">SUM(D47+E47)</f>
        <v>21500</v>
      </c>
      <c r="G47" s="33" t="n">
        <f aca="false">IF(OR(F47=0,F$813=0),0,F47/F$813)*100</f>
        <v>0.021962648452114</v>
      </c>
      <c r="H47" s="94"/>
      <c r="I47" s="95" t="n">
        <f aca="false">SUM(F47-H47)</f>
        <v>21500</v>
      </c>
      <c r="J47" s="94" t="n">
        <v>18555.933</v>
      </c>
      <c r="K47" s="34" t="n">
        <f aca="false">IF(OR(J47=0,F47=0),0,J47/F47)*100</f>
        <v>86.3066651162791</v>
      </c>
      <c r="L47" s="94" t="n">
        <f aca="false">SUM(N47-J47)</f>
        <v>0</v>
      </c>
      <c r="M47" s="96" t="n">
        <f aca="false">IF(OR(L47=0,F47=0),0,L47/F47)*100</f>
        <v>0</v>
      </c>
      <c r="N47" s="94" t="n">
        <v>18555.933</v>
      </c>
      <c r="O47" s="96" t="n">
        <f aca="false">IF(OR(N47=0,F47=0),0,N47/F47)*100</f>
        <v>86.3066651162791</v>
      </c>
      <c r="P47" s="97" t="n">
        <f aca="false">SUM(F47-N47)</f>
        <v>2944.067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37500</v>
      </c>
      <c r="E48" s="94" t="n">
        <v>-21590.539</v>
      </c>
      <c r="F48" s="94" t="n">
        <f aca="false">SUM(D48+E48)</f>
        <v>15909.461</v>
      </c>
      <c r="G48" s="33" t="n">
        <f aca="false">IF(OR(F48=0,F$813=0),0,F48/F$813)*100</f>
        <v>0.0162518092560752</v>
      </c>
      <c r="H48" s="94"/>
      <c r="I48" s="95" t="n">
        <f aca="false">SUM(F48-H48)</f>
        <v>15909.461</v>
      </c>
      <c r="J48" s="94" t="n">
        <v>6818.63</v>
      </c>
      <c r="K48" s="34" t="n">
        <f aca="false">IF(OR(J48=0,F48=0),0,J48/F48)*100</f>
        <v>42.858962978067</v>
      </c>
      <c r="L48" s="94" t="n">
        <f aca="false">SUM(N48-J48)</f>
        <v>3975.4</v>
      </c>
      <c r="M48" s="96" t="n">
        <f aca="false">IF(OR(L48=0,F48=0),0,L48/F48)*100</f>
        <v>24.9876472873594</v>
      </c>
      <c r="N48" s="94" t="n">
        <v>10794.03</v>
      </c>
      <c r="O48" s="96" t="n">
        <f aca="false">IF(OR(N48=0,F48=0),0,N48/F48)*100</f>
        <v>67.8466102654264</v>
      </c>
      <c r="P48" s="97" t="n">
        <f aca="false">SUM(F48-N48)</f>
        <v>5115.431</v>
      </c>
    </row>
    <row r="49" customFormat="false" ht="15" hidden="true" customHeight="false" outlineLevel="0" collapsed="false">
      <c r="A49" s="91" t="s">
        <v>657</v>
      </c>
      <c r="B49" s="92" t="s">
        <v>658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197133.831</v>
      </c>
      <c r="E50" s="94" t="n">
        <f aca="false">SUM(E51:E52)</f>
        <v>-2686.699</v>
      </c>
      <c r="F50" s="94" t="n">
        <f aca="false">SUM(D50+E50)</f>
        <v>194447.132</v>
      </c>
      <c r="G50" s="33" t="n">
        <f aca="false">IF(OR(F50=0,F$813=0),0,F50/F$813)*100</f>
        <v>0.198631348959898</v>
      </c>
      <c r="H50" s="94" t="n">
        <f aca="false">SUM(H51:H52)</f>
        <v>0</v>
      </c>
      <c r="I50" s="95" t="n">
        <f aca="false">SUM(F50-H50)</f>
        <v>194447.132</v>
      </c>
      <c r="J50" s="94" t="n">
        <f aca="false">SUM(J51:J52)</f>
        <v>156691.692</v>
      </c>
      <c r="K50" s="34" t="n">
        <f aca="false">IF(OR(J50=0,F50=0),0,J50/F50)*100</f>
        <v>80.5831849450986</v>
      </c>
      <c r="L50" s="94" t="n">
        <f aca="false">SUM(N50-J50)</f>
        <v>33292.423</v>
      </c>
      <c r="M50" s="96" t="n">
        <f aca="false">IF(OR(L50=0,F50=0),0,L50/F50)*100</f>
        <v>17.1215808932579</v>
      </c>
      <c r="N50" s="94" t="n">
        <f aca="false">SUM(N51:N52)</f>
        <v>189984.115</v>
      </c>
      <c r="O50" s="96" t="n">
        <f aca="false">IF(OR(N50=0,F50=0),0,N50/F50)*100</f>
        <v>97.7047658383565</v>
      </c>
      <c r="P50" s="97" t="n">
        <f aca="false">SUM(F50-N50)</f>
        <v>4463.01700000002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197133.831</v>
      </c>
      <c r="E51" s="94" t="n">
        <v>-2686.699</v>
      </c>
      <c r="F51" s="94" t="n">
        <f aca="false">SUM(D51+E51)</f>
        <v>194447.132</v>
      </c>
      <c r="G51" s="33" t="n">
        <f aca="false">IF(OR(F51=0,F$813=0),0,F51/F$813)*100</f>
        <v>0.198631348959898</v>
      </c>
      <c r="H51" s="94"/>
      <c r="I51" s="95" t="n">
        <f aca="false">SUM(F51-H51)</f>
        <v>194447.132</v>
      </c>
      <c r="J51" s="94" t="n">
        <v>156691.692</v>
      </c>
      <c r="K51" s="34" t="n">
        <f aca="false">IF(OR(J51=0,F51=0),0,J51/F51)*100</f>
        <v>80.5831849450986</v>
      </c>
      <c r="L51" s="94" t="n">
        <f aca="false">SUM(N51-J51)</f>
        <v>33292.423</v>
      </c>
      <c r="M51" s="96" t="n">
        <f aca="false">IF(OR(L51=0,F51=0),0,L51/F51)*100</f>
        <v>17.1215808932579</v>
      </c>
      <c r="N51" s="94" t="n">
        <v>189984.115</v>
      </c>
      <c r="O51" s="96" t="n">
        <f aca="false">IF(OR(N51=0,F51=0),0,N51/F51)*100</f>
        <v>97.7047658383565</v>
      </c>
      <c r="P51" s="97" t="n">
        <f aca="false">SUM(F51-N51)</f>
        <v>4463.01700000002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44000</v>
      </c>
      <c r="E53" s="94"/>
      <c r="F53" s="94" t="n">
        <f aca="false">SUM(D53+E53)</f>
        <v>44000</v>
      </c>
      <c r="G53" s="33" t="n">
        <f aca="false">IF(OR(F53=0,F$813=0),0,F53/F$813)*100</f>
        <v>0.0449468154368844</v>
      </c>
      <c r="H53" s="94"/>
      <c r="I53" s="95" t="n">
        <f aca="false">SUM(F53-H53)</f>
        <v>44000</v>
      </c>
      <c r="J53" s="94" t="n">
        <v>16900.403</v>
      </c>
      <c r="K53" s="34" t="n">
        <f aca="false">IF(OR(J53=0,F53=0),0,J53/F53)*100</f>
        <v>38.4100068181818</v>
      </c>
      <c r="L53" s="94" t="n">
        <f aca="false">SUM(N53-J53)</f>
        <v>22644.981</v>
      </c>
      <c r="M53" s="96" t="n">
        <f aca="false">IF(OR(L53=0,F53=0),0,L53/F53)*100</f>
        <v>51.4658659090909</v>
      </c>
      <c r="N53" s="94" t="n">
        <v>39545.384</v>
      </c>
      <c r="O53" s="96" t="n">
        <f aca="false">IF(OR(N53=0,F53=0),0,N53/F53)*100</f>
        <v>89.8758727272727</v>
      </c>
      <c r="P53" s="97" t="n">
        <f aca="false">SUM(F53-N53)</f>
        <v>4454.616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67607.017</v>
      </c>
      <c r="E54" s="94" t="n">
        <v>-7000</v>
      </c>
      <c r="F54" s="94" t="n">
        <f aca="false">SUM(D54+E54)</f>
        <v>60607.017</v>
      </c>
      <c r="G54" s="33" t="n">
        <f aca="false">IF(OR(F54=0,F$813=0),0,F54/F$813)*100</f>
        <v>0.0619111910745254</v>
      </c>
      <c r="H54" s="94"/>
      <c r="I54" s="95" t="n">
        <f aca="false">SUM(F54-H54)</f>
        <v>60607.017</v>
      </c>
      <c r="J54" s="94" t="n">
        <v>32948.329</v>
      </c>
      <c r="K54" s="34" t="n">
        <f aca="false">IF(OR(J54=0,F54=0),0,J54/F54)*100</f>
        <v>54.3638849607134</v>
      </c>
      <c r="L54" s="94" t="n">
        <f aca="false">SUM(N54-J54)</f>
        <v>25114.322</v>
      </c>
      <c r="M54" s="96" t="n">
        <f aca="false">IF(OR(L54=0,F54=0),0,L54/F54)*100</f>
        <v>41.4379773879978</v>
      </c>
      <c r="N54" s="94" t="n">
        <v>58062.651</v>
      </c>
      <c r="O54" s="96" t="n">
        <f aca="false">IF(OR(N54=0,F54=0),0,N54/F54)*100</f>
        <v>95.8018623487112</v>
      </c>
      <c r="P54" s="97" t="n">
        <f aca="false">SUM(F54-N54)</f>
        <v>2544.36600000001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60278.838</v>
      </c>
      <c r="E55" s="94" t="n">
        <f aca="false">SUM(E56:E58)</f>
        <v>-8150</v>
      </c>
      <c r="F55" s="94" t="n">
        <f aca="false">SUM(D55+E55)</f>
        <v>52128.838</v>
      </c>
      <c r="G55" s="33" t="n">
        <f aca="false">IF(OR(F55=0,F$813=0),0,F55/F$813)*100</f>
        <v>0.0532505741028465</v>
      </c>
      <c r="H55" s="94" t="n">
        <f aca="false">SUM(H56:H58)</f>
        <v>0</v>
      </c>
      <c r="I55" s="95" t="n">
        <f aca="false">SUM(F55-H55)</f>
        <v>52128.838</v>
      </c>
      <c r="J55" s="94" t="n">
        <f aca="false">SUM(J56:J58)</f>
        <v>38371.228</v>
      </c>
      <c r="K55" s="34" t="n">
        <f aca="false">IF(OR(J55=0,F55=0),0,J55/F55)*100</f>
        <v>73.6084468255364</v>
      </c>
      <c r="L55" s="94" t="n">
        <f aca="false">SUM(N55-J55)</f>
        <v>0.000999999996565748</v>
      </c>
      <c r="M55" s="96" t="n">
        <f aca="false">IF(OR(L55=0,F55=0),0,L55/F55)*100</f>
        <v>1.91832397370098E-006</v>
      </c>
      <c r="N55" s="94" t="n">
        <f aca="false">SUM(N56:N58)</f>
        <v>38371.229</v>
      </c>
      <c r="O55" s="96" t="n">
        <f aca="false">IF(OR(N55=0,F55=0),0,N55/F55)*100</f>
        <v>73.6084487438604</v>
      </c>
      <c r="P55" s="97" t="n">
        <f aca="false">SUM(F55-N55)</f>
        <v>13757.609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60278.838</v>
      </c>
      <c r="E56" s="94" t="n">
        <v>-8150</v>
      </c>
      <c r="F56" s="94" t="n">
        <f aca="false">SUM(D56+E56)</f>
        <v>52128.838</v>
      </c>
      <c r="G56" s="33" t="n">
        <f aca="false">IF(OR(F56=0,F$813=0),0,F56/F$813)*100</f>
        <v>0.0532505741028465</v>
      </c>
      <c r="H56" s="94"/>
      <c r="I56" s="95" t="n">
        <f aca="false">SUM(F56-H56)</f>
        <v>52128.838</v>
      </c>
      <c r="J56" s="94" t="n">
        <v>38371.228</v>
      </c>
      <c r="K56" s="34" t="n">
        <f aca="false">IF(OR(J56=0,F56=0),0,J56/F56)*100</f>
        <v>73.6084468255364</v>
      </c>
      <c r="L56" s="94" t="n">
        <f aca="false">SUM(N56-J56)</f>
        <v>0.000999999996565748</v>
      </c>
      <c r="M56" s="96" t="n">
        <f aca="false">IF(OR(L56=0,F56=0),0,L56/F56)*100</f>
        <v>1.91832397370098E-006</v>
      </c>
      <c r="N56" s="94" t="n">
        <v>38371.229</v>
      </c>
      <c r="O56" s="96" t="n">
        <f aca="false">IF(OR(N56=0,F56=0),0,N56/F56)*100</f>
        <v>73.6084487438604</v>
      </c>
      <c r="P56" s="97" t="n">
        <f aca="false">SUM(F56-N56)</f>
        <v>13757.609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95000</v>
      </c>
      <c r="E60" s="94" t="n">
        <v>20442.068</v>
      </c>
      <c r="F60" s="94" t="n">
        <f aca="false">SUM(D60+E60)</f>
        <v>115442.068</v>
      </c>
      <c r="G60" s="33" t="n">
        <f aca="false">IF(OR(F60=0,F$813=0),0,F60/F$813)*100</f>
        <v>0.117926211910188</v>
      </c>
      <c r="H60" s="94"/>
      <c r="I60" s="95" t="n">
        <f aca="false">SUM(F60-H60)</f>
        <v>115442.068</v>
      </c>
      <c r="J60" s="94" t="n">
        <v>114074.066</v>
      </c>
      <c r="K60" s="34" t="n">
        <f aca="false">IF(OR(J60=0,F60=0),0,J60/F60)*100</f>
        <v>98.814988310847</v>
      </c>
      <c r="L60" s="94" t="n">
        <f aca="false">SUM(N60-J60)</f>
        <v>0</v>
      </c>
      <c r="M60" s="96" t="n">
        <f aca="false">IF(OR(L60=0,F60=0),0,L60/F60)*100</f>
        <v>0</v>
      </c>
      <c r="N60" s="94" t="n">
        <v>114074.066</v>
      </c>
      <c r="O60" s="96" t="n">
        <f aca="false">IF(OR(N60=0,F60=0),0,N60/F60)*100</f>
        <v>98.814988310847</v>
      </c>
      <c r="P60" s="97" t="n">
        <f aca="false">SUM(F60-N60)</f>
        <v>1368.00199999999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2529.44</v>
      </c>
      <c r="E61" s="94"/>
      <c r="F61" s="94" t="n">
        <f aca="false">SUM(D61+E61)</f>
        <v>2529.44</v>
      </c>
      <c r="G61" s="33" t="n">
        <f aca="false">IF(OR(F61=0,F$813=0),0,F61/F$813)*100</f>
        <v>0.00258386983724257</v>
      </c>
      <c r="H61" s="94"/>
      <c r="I61" s="95" t="n">
        <f aca="false">SUM(F61-H61)</f>
        <v>2529.44</v>
      </c>
      <c r="J61" s="94"/>
      <c r="K61" s="34" t="n">
        <f aca="false">IF(OR(J61=0,F61=0),0,J61/F61)*100</f>
        <v>0</v>
      </c>
      <c r="L61" s="94" t="n">
        <f aca="false">SUM(N61-J61)</f>
        <v>0</v>
      </c>
      <c r="M61" s="96" t="n">
        <f aca="false">IF(OR(L61=0,F61=0),0,L61/F61)*100</f>
        <v>0</v>
      </c>
      <c r="N61" s="94"/>
      <c r="O61" s="96" t="n">
        <f aca="false">IF(OR(N61=0,F61=0),0,N61/F61)*100</f>
        <v>0</v>
      </c>
      <c r="P61" s="97" t="n">
        <f aca="false">SUM(F61-N61)</f>
        <v>2529.44</v>
      </c>
    </row>
    <row r="62" customFormat="false" ht="15" hidden="true" customHeight="false" outlineLevel="0" collapsed="false">
      <c r="A62" s="91" t="s">
        <v>683</v>
      </c>
      <c r="B62" s="92" t="s">
        <v>684</v>
      </c>
      <c r="C62" s="93"/>
      <c r="D62" s="94"/>
      <c r="E62" s="94"/>
      <c r="F62" s="94" t="n">
        <f aca="false">SUM(D62+E62)</f>
        <v>0</v>
      </c>
      <c r="G62" s="33" t="n">
        <f aca="false">IF(OR(F62=0,F$813=0),0,F62/F$813)*100</f>
        <v>0</v>
      </c>
      <c r="H62" s="94"/>
      <c r="I62" s="95" t="n">
        <f aca="false">SUM(F62-H62)</f>
        <v>0</v>
      </c>
      <c r="J62" s="94"/>
      <c r="K62" s="34" t="n">
        <f aca="false">IF(OR(J62=0,F62=0),0,J62/F62)*100</f>
        <v>0</v>
      </c>
      <c r="L62" s="94" t="n">
        <f aca="false">SUM(N62-J62)</f>
        <v>0</v>
      </c>
      <c r="M62" s="96" t="n">
        <f aca="false">IF(OR(L62=0,F62=0),0,L62/F62)*100</f>
        <v>0</v>
      </c>
      <c r="N62" s="94"/>
      <c r="O62" s="96" t="n">
        <f aca="false">IF(OR(N62=0,F62=0),0,N62/F62)*100</f>
        <v>0</v>
      </c>
      <c r="P62" s="97" t="n">
        <f aca="false">SUM(F62-N62)</f>
        <v>0</v>
      </c>
    </row>
    <row r="63" customFormat="false" ht="15" hidden="true" customHeight="false" outlineLevel="0" collapsed="false">
      <c r="A63" s="91" t="s">
        <v>685</v>
      </c>
      <c r="B63" s="92" t="s">
        <v>686</v>
      </c>
      <c r="C63" s="93"/>
      <c r="D63" s="94"/>
      <c r="E63" s="94"/>
      <c r="F63" s="94" t="n">
        <f aca="false">SUM(D63+E63)</f>
        <v>0</v>
      </c>
      <c r="G63" s="33" t="n">
        <f aca="false">IF(OR(F63=0,F$813=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8732.394</v>
      </c>
      <c r="E64" s="94"/>
      <c r="F64" s="94" t="n">
        <f aca="false">SUM(D64+E64)</f>
        <v>8732.394</v>
      </c>
      <c r="G64" s="33" t="n">
        <f aca="false">IF(OR(F64=0,F$813=0),0,F64/F$813)*100</f>
        <v>0.00892030230545811</v>
      </c>
      <c r="H64" s="94"/>
      <c r="I64" s="95" t="n">
        <f aca="false">SUM(F64-H64)</f>
        <v>8732.394</v>
      </c>
      <c r="J64" s="94" t="n">
        <v>8731.214</v>
      </c>
      <c r="K64" s="34" t="n">
        <f aca="false">IF(OR(J64=0,F64=0),0,J64/F64)*100</f>
        <v>99.9864870962075</v>
      </c>
      <c r="L64" s="94" t="n">
        <f aca="false">SUM(N64-J64)</f>
        <v>0</v>
      </c>
      <c r="M64" s="96" t="n">
        <f aca="false">IF(OR(L64=0,F64=0),0,L64/F64)*100</f>
        <v>0</v>
      </c>
      <c r="N64" s="94" t="n">
        <v>8731.214</v>
      </c>
      <c r="O64" s="96" t="n">
        <f aca="false">IF(OR(N64=0,F64=0),0,N64/F64)*100</f>
        <v>99.9864870962075</v>
      </c>
      <c r="P64" s="97" t="n">
        <f aca="false">SUM(F64-N64)</f>
        <v>1.18000000000029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true" customHeight="false" outlineLevel="0" collapsed="false">
      <c r="A66" s="91" t="s">
        <v>691</v>
      </c>
      <c r="B66" s="92" t="s">
        <v>692</v>
      </c>
      <c r="C66" s="93"/>
      <c r="D66" s="94"/>
      <c r="E66" s="94"/>
      <c r="F66" s="94" t="n">
        <f aca="false">SUM(D66+E66)</f>
        <v>0</v>
      </c>
      <c r="G66" s="33" t="n">
        <f aca="false">IF(OR(F66=0,F$813=0),0,F66/F$813)*100</f>
        <v>0</v>
      </c>
      <c r="H66" s="94"/>
      <c r="I66" s="95" t="n">
        <f aca="false">SUM(F66-H66)</f>
        <v>0</v>
      </c>
      <c r="J66" s="94"/>
      <c r="K66" s="34" t="n">
        <f aca="false">IF(OR(J66=0,F66=0),0,J66/F66)*100</f>
        <v>0</v>
      </c>
      <c r="L66" s="94" t="n">
        <f aca="false">SUM(N66-J66)</f>
        <v>0</v>
      </c>
      <c r="M66" s="96" t="n">
        <f aca="false">IF(OR(L66=0,F66=0),0,L66/F66)*100</f>
        <v>0</v>
      </c>
      <c r="N66" s="94"/>
      <c r="O66" s="96" t="n">
        <f aca="false">IF(OR(N66=0,F66=0),0,N66/F66)*100</f>
        <v>0</v>
      </c>
      <c r="P66" s="97" t="n">
        <f aca="false">SUM(F66-N66)</f>
        <v>0</v>
      </c>
    </row>
    <row r="67" customFormat="false" ht="15" hidden="tru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7</v>
      </c>
      <c r="B69" s="92" t="s">
        <v>698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0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1</v>
      </c>
      <c r="B72" s="92" t="s">
        <v>702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tru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0</v>
      </c>
      <c r="E76" s="86" t="n">
        <f aca="false">SUM(E77:E91)-E78-E84</f>
        <v>0</v>
      </c>
      <c r="F76" s="94" t="n">
        <f aca="false">SUM(D76+E76)</f>
        <v>0</v>
      </c>
      <c r="G76" s="33" t="n">
        <f aca="false">IF(OR(F76=0,F$813=0),0,F76/F$813)*100</f>
        <v>0</v>
      </c>
      <c r="H76" s="86" t="n">
        <f aca="false">SUM(H77:H91)-H78-H84</f>
        <v>0</v>
      </c>
      <c r="I76" s="95" t="n">
        <f aca="false">SUM(F76-H76)</f>
        <v>0</v>
      </c>
      <c r="J76" s="86" t="n">
        <f aca="false">SUM(J77:J91)-J78-J84</f>
        <v>0</v>
      </c>
      <c r="K76" s="34" t="n">
        <f aca="false">IF(OR(J76=0,F76=0),0,J76/F76)*100</f>
        <v>0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0</v>
      </c>
      <c r="O76" s="96" t="n">
        <f aca="false">IF(OR(N76=0,F76=0),0,N76/F76)*100</f>
        <v>0</v>
      </c>
      <c r="P76" s="97" t="n">
        <f aca="false">SUM(F76-N76)</f>
        <v>0</v>
      </c>
    </row>
    <row r="77" customFormat="false" ht="15" hidden="true" customHeight="false" outlineLevel="0" collapsed="false">
      <c r="A77" s="91" t="s">
        <v>710</v>
      </c>
      <c r="B77" s="92" t="s">
        <v>711</v>
      </c>
      <c r="C77" s="93"/>
      <c r="D77" s="94"/>
      <c r="E77" s="94"/>
      <c r="F77" s="94" t="n">
        <f aca="false">SUM(D77+E77)</f>
        <v>0</v>
      </c>
      <c r="G77" s="33" t="n">
        <f aca="false">IF(OR(F77=0,F$813=0),0,F77/F$813)*100</f>
        <v>0</v>
      </c>
      <c r="H77" s="94"/>
      <c r="I77" s="95" t="n">
        <f aca="false">SUM(F77-H77)</f>
        <v>0</v>
      </c>
      <c r="J77" s="94"/>
      <c r="K77" s="34" t="n">
        <f aca="false">IF(OR(J77=0,F77=0),0,J77/F77)*100</f>
        <v>0</v>
      </c>
      <c r="L77" s="94" t="n">
        <f aca="false">SUM(N77-J77)</f>
        <v>0</v>
      </c>
      <c r="M77" s="96" t="n">
        <f aca="false">IF(OR(L77=0,F77=0),0,L77/F77)*100</f>
        <v>0</v>
      </c>
      <c r="N77" s="94"/>
      <c r="O77" s="96" t="n">
        <f aca="false">IF(OR(N77=0,F77=0),0,N77/F77)*100</f>
        <v>0</v>
      </c>
      <c r="P77" s="97" t="n">
        <f aca="false">SUM(F77-N77)</f>
        <v>0</v>
      </c>
    </row>
    <row r="78" customFormat="false" ht="15" hidden="tru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0</v>
      </c>
      <c r="E78" s="94" t="n">
        <f aca="false">SUM(E79:E82)</f>
        <v>0</v>
      </c>
      <c r="F78" s="94" t="n">
        <f aca="false">SUM(D78+E78)</f>
        <v>0</v>
      </c>
      <c r="G78" s="33" t="n">
        <f aca="false">IF(OR(F78=0,F$813=0),0,F78/F$813)*100</f>
        <v>0</v>
      </c>
      <c r="H78" s="94" t="n">
        <f aca="false">SUM(H79:H82)</f>
        <v>0</v>
      </c>
      <c r="I78" s="95" t="n">
        <f aca="false">SUM(F78-H78)</f>
        <v>0</v>
      </c>
      <c r="J78" s="94" t="n">
        <f aca="false">SUM(J79:J82)</f>
        <v>0</v>
      </c>
      <c r="K78" s="34" t="n">
        <f aca="false">IF(OR(J78=0,F78=0),0,J78/F78)*100</f>
        <v>0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0</v>
      </c>
      <c r="O78" s="96" t="n">
        <f aca="false">IF(OR(N78=0,F78=0),0,N78/F78)*100</f>
        <v>0</v>
      </c>
      <c r="P78" s="97" t="n">
        <f aca="false">SUM(F78-N78)</f>
        <v>0</v>
      </c>
    </row>
    <row r="79" customFormat="false" ht="15" hidden="true" customHeight="false" outlineLevel="0" collapsed="false">
      <c r="A79" s="91" t="s">
        <v>714</v>
      </c>
      <c r="B79" s="92" t="s">
        <v>715</v>
      </c>
      <c r="C79" s="93"/>
      <c r="D79" s="94"/>
      <c r="E79" s="94"/>
      <c r="F79" s="94" t="n">
        <f aca="false">SUM(D79+E79)</f>
        <v>0</v>
      </c>
      <c r="G79" s="33" t="n">
        <f aca="false">IF(OR(F79=0,F$813=0),0,F79/F$813)*100</f>
        <v>0</v>
      </c>
      <c r="H79" s="94"/>
      <c r="I79" s="95" t="n">
        <f aca="false">SUM(F79-H79)</f>
        <v>0</v>
      </c>
      <c r="J79" s="94"/>
      <c r="K79" s="34" t="n">
        <f aca="false">IF(OR(J79=0,F79=0),0,J79/F79)*100</f>
        <v>0</v>
      </c>
      <c r="L79" s="94" t="n">
        <f aca="false">SUM(N79-J79)</f>
        <v>0</v>
      </c>
      <c r="M79" s="96" t="n">
        <f aca="false">IF(OR(L79=0,F79=0),0,L79/F79)*100</f>
        <v>0</v>
      </c>
      <c r="N79" s="94"/>
      <c r="O79" s="96" t="n">
        <f aca="false">IF(OR(N79=0,F79=0),0,N79/F79)*100</f>
        <v>0</v>
      </c>
      <c r="P79" s="97" t="n">
        <f aca="false">SUM(F79-N79)</f>
        <v>0</v>
      </c>
    </row>
    <row r="80" customFormat="false" ht="15" hidden="true" customHeight="false" outlineLevel="0" collapsed="false">
      <c r="A80" s="91" t="s">
        <v>716</v>
      </c>
      <c r="B80" s="92" t="s">
        <v>717</v>
      </c>
      <c r="C80" s="93"/>
      <c r="D80" s="94"/>
      <c r="E80" s="94"/>
      <c r="F80" s="94" t="n">
        <f aca="false">SUM(D80+E80)</f>
        <v>0</v>
      </c>
      <c r="G80" s="33" t="n">
        <f aca="false">IF(OR(F80=0,F$813=0),0,F80/F$813)*100</f>
        <v>0</v>
      </c>
      <c r="H80" s="94"/>
      <c r="I80" s="95" t="n">
        <f aca="false">SUM(F80-H80)</f>
        <v>0</v>
      </c>
      <c r="J80" s="94"/>
      <c r="K80" s="34" t="n">
        <f aca="false">IF(OR(J80=0,F80=0),0,J80/F80)*100</f>
        <v>0</v>
      </c>
      <c r="L80" s="94" t="n">
        <f aca="false">SUM(N80-J80)</f>
        <v>0</v>
      </c>
      <c r="M80" s="96" t="n">
        <f aca="false">IF(OR(L80=0,F80=0),0,L80/F80)*100</f>
        <v>0</v>
      </c>
      <c r="N80" s="94"/>
      <c r="O80" s="96" t="n">
        <f aca="false">IF(OR(N80=0,F80=0),0,N80/F80)*100</f>
        <v>0</v>
      </c>
      <c r="P80" s="97" t="n">
        <f aca="false">SUM(F80-N80)</f>
        <v>0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true" customHeight="false" outlineLevel="0" collapsed="false">
      <c r="A82" s="91" t="s">
        <v>720</v>
      </c>
      <c r="B82" s="92" t="s">
        <v>721</v>
      </c>
      <c r="C82" s="93"/>
      <c r="D82" s="94"/>
      <c r="E82" s="94"/>
      <c r="F82" s="94" t="n">
        <f aca="false">SUM(D82+E82)</f>
        <v>0</v>
      </c>
      <c r="G82" s="33" t="n">
        <f aca="false">IF(OR(F82=0,F$813=0),0,F82/F$813)*100</f>
        <v>0</v>
      </c>
      <c r="H82" s="94"/>
      <c r="I82" s="95" t="n">
        <f aca="false">SUM(F82-H82)</f>
        <v>0</v>
      </c>
      <c r="J82" s="94"/>
      <c r="K82" s="34" t="n">
        <f aca="false">IF(OR(J82=0,F82=0),0,J82/F82)*100</f>
        <v>0</v>
      </c>
      <c r="L82" s="94" t="n">
        <f aca="false">SUM(N82-J82)</f>
        <v>0</v>
      </c>
      <c r="M82" s="96" t="n">
        <f aca="false">IF(OR(L82=0,F82=0),0,L82/F82)*100</f>
        <v>0</v>
      </c>
      <c r="N82" s="94"/>
      <c r="O82" s="96" t="n">
        <f aca="false">IF(OR(N82=0,F82=0),0,N82/F82)*100</f>
        <v>0</v>
      </c>
      <c r="P82" s="97" t="n">
        <f aca="false">SUM(F82-N82)</f>
        <v>0</v>
      </c>
    </row>
    <row r="83" customFormat="false" ht="15" hidden="true" customHeight="false" outlineLevel="0" collapsed="false">
      <c r="A83" s="91" t="s">
        <v>722</v>
      </c>
      <c r="B83" s="92" t="s">
        <v>723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tru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0</v>
      </c>
      <c r="E84" s="94" t="n">
        <f aca="false">SUM(E85:E87)</f>
        <v>0</v>
      </c>
      <c r="F84" s="94" t="n">
        <f aca="false">SUM(D84+E84)</f>
        <v>0</v>
      </c>
      <c r="G84" s="33" t="n">
        <f aca="false">IF(OR(F84=0,F$813=0),0,F84/F$813)*100</f>
        <v>0</v>
      </c>
      <c r="H84" s="94" t="n">
        <f aca="false">SUM(H85:H87)</f>
        <v>0</v>
      </c>
      <c r="I84" s="95" t="n">
        <f aca="false">SUM(F84-H84)</f>
        <v>0</v>
      </c>
      <c r="J84" s="94" t="n">
        <f aca="false">SUM(J85:J87)</f>
        <v>0</v>
      </c>
      <c r="K84" s="34" t="n">
        <f aca="false">IF(OR(J84=0,F84=0),0,J84/F84)*100</f>
        <v>0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0</v>
      </c>
      <c r="O84" s="96" t="n">
        <f aca="false">IF(OR(N84=0,F84=0),0,N84/F84)*100</f>
        <v>0</v>
      </c>
      <c r="P84" s="97" t="n">
        <f aca="false">SUM(F84-N84)</f>
        <v>0</v>
      </c>
    </row>
    <row r="85" customFormat="false" ht="15" hidden="true" customHeight="false" outlineLevel="0" collapsed="false">
      <c r="A85" s="91" t="s">
        <v>726</v>
      </c>
      <c r="B85" s="92" t="s">
        <v>727</v>
      </c>
      <c r="C85" s="93"/>
      <c r="D85" s="94"/>
      <c r="E85" s="94"/>
      <c r="F85" s="94" t="n">
        <f aca="false">SUM(D85+E85)</f>
        <v>0</v>
      </c>
      <c r="G85" s="33" t="n">
        <f aca="false">IF(OR(F85=0,F$813=0),0,F85/F$813)*100</f>
        <v>0</v>
      </c>
      <c r="H85" s="94"/>
      <c r="I85" s="95" t="n">
        <f aca="false">SUM(F85-H85)</f>
        <v>0</v>
      </c>
      <c r="J85" s="94"/>
      <c r="K85" s="34" t="n">
        <f aca="false">IF(OR(J85=0,F85=0),0,J85/F85)*100</f>
        <v>0</v>
      </c>
      <c r="L85" s="94" t="n">
        <f aca="false">SUM(N85-J85)</f>
        <v>0</v>
      </c>
      <c r="M85" s="96" t="n">
        <f aca="false">IF(OR(L85=0,F85=0),0,L85/F85)*100</f>
        <v>0</v>
      </c>
      <c r="N85" s="94"/>
      <c r="O85" s="96" t="n">
        <f aca="false">IF(OR(N85=0,F85=0),0,N85/F85)*100</f>
        <v>0</v>
      </c>
      <c r="P85" s="97" t="n">
        <f aca="false">SUM(F85-N85)</f>
        <v>0</v>
      </c>
    </row>
    <row r="86" customFormat="false" ht="15" hidden="true" customHeight="false" outlineLevel="0" collapsed="false">
      <c r="A86" s="91" t="s">
        <v>728</v>
      </c>
      <c r="B86" s="92" t="s">
        <v>363</v>
      </c>
      <c r="C86" s="93"/>
      <c r="D86" s="94"/>
      <c r="E86" s="94"/>
      <c r="F86" s="94" t="n">
        <f aca="false">SUM(D86+E86)</f>
        <v>0</v>
      </c>
      <c r="G86" s="33" t="n">
        <f aca="false">IF(OR(F86=0,F$813=0),0,F86/F$813)*100</f>
        <v>0</v>
      </c>
      <c r="H86" s="94"/>
      <c r="I86" s="95" t="n">
        <f aca="false">SUM(F86-H86)</f>
        <v>0</v>
      </c>
      <c r="J86" s="94"/>
      <c r="K86" s="34" t="n">
        <f aca="false">IF(OR(J86=0,F86=0),0,J86/F86)*100</f>
        <v>0</v>
      </c>
      <c r="L86" s="94" t="n">
        <f aca="false">SUM(N86-J86)</f>
        <v>0</v>
      </c>
      <c r="M86" s="96" t="n">
        <f aca="false">IF(OR(L86=0,F86=0),0,L86/F86)*100</f>
        <v>0</v>
      </c>
      <c r="N86" s="94"/>
      <c r="O86" s="96" t="n">
        <f aca="false">IF(OR(N86=0,F86=0),0,N86/F86)*100</f>
        <v>0</v>
      </c>
      <c r="P86" s="97" t="n">
        <f aca="false">SUM(F86-N86)</f>
        <v>0</v>
      </c>
    </row>
    <row r="87" customFormat="false" ht="15" hidden="true" customHeight="false" outlineLevel="0" collapsed="false">
      <c r="A87" s="91" t="s">
        <v>729</v>
      </c>
      <c r="B87" s="92" t="s">
        <v>730</v>
      </c>
      <c r="C87" s="93"/>
      <c r="D87" s="94"/>
      <c r="E87" s="94"/>
      <c r="F87" s="94" t="n">
        <f aca="false">SUM(D87+E87)</f>
        <v>0</v>
      </c>
      <c r="G87" s="33" t="n">
        <f aca="false">IF(OR(F87=0,F$813=0),0,F87/F$813)*100</f>
        <v>0</v>
      </c>
      <c r="H87" s="94"/>
      <c r="I87" s="95" t="n">
        <f aca="false">SUM(F87-H87)</f>
        <v>0</v>
      </c>
      <c r="J87" s="94"/>
      <c r="K87" s="34" t="n">
        <f aca="false">IF(OR(J87=0,F87=0),0,J87/F87)*100</f>
        <v>0</v>
      </c>
      <c r="L87" s="94" t="n">
        <f aca="false">SUM(N87-J87)</f>
        <v>0</v>
      </c>
      <c r="M87" s="96" t="n">
        <f aca="false">IF(OR(L87=0,F87=0),0,L87/F87)*100</f>
        <v>0</v>
      </c>
      <c r="N87" s="94"/>
      <c r="O87" s="96" t="n">
        <f aca="false">IF(OR(N87=0,F87=0),0,N87/F87)*100</f>
        <v>0</v>
      </c>
      <c r="P87" s="97" t="n">
        <f aca="false">SUM(F87-N87)</f>
        <v>0</v>
      </c>
    </row>
    <row r="88" customFormat="false" ht="15" hidden="true" customHeight="false" outlineLevel="0" collapsed="false">
      <c r="A88" s="91" t="s">
        <v>731</v>
      </c>
      <c r="B88" s="92" t="s">
        <v>732</v>
      </c>
      <c r="C88" s="93"/>
      <c r="D88" s="94"/>
      <c r="E88" s="94"/>
      <c r="F88" s="94" t="n">
        <f aca="false">SUM(D88+E88)</f>
        <v>0</v>
      </c>
      <c r="G88" s="33" t="n">
        <f aca="false">IF(OR(F88=0,F$813=0),0,F88/F$813)*100</f>
        <v>0</v>
      </c>
      <c r="H88" s="94"/>
      <c r="I88" s="95" t="n">
        <f aca="false">SUM(F88-H88)</f>
        <v>0</v>
      </c>
      <c r="J88" s="94"/>
      <c r="K88" s="34" t="n">
        <f aca="false">IF(OR(J88=0,F88=0),0,J88/F88)*100</f>
        <v>0</v>
      </c>
      <c r="L88" s="94" t="n">
        <f aca="false">SUM(N88-J88)</f>
        <v>0</v>
      </c>
      <c r="M88" s="96" t="n">
        <f aca="false">IF(OR(L88=0,F88=0),0,L88/F88)*100</f>
        <v>0</v>
      </c>
      <c r="N88" s="94"/>
      <c r="O88" s="96" t="n">
        <f aca="false">IF(OR(N88=0,F88=0),0,N88/F88)*100</f>
        <v>0</v>
      </c>
      <c r="P88" s="97" t="n">
        <f aca="false">SUM(F88-N88)</f>
        <v>0</v>
      </c>
    </row>
    <row r="89" customFormat="false" ht="15" hidden="true" customHeight="false" outlineLevel="0" collapsed="false">
      <c r="A89" s="91" t="s">
        <v>733</v>
      </c>
      <c r="B89" s="92" t="s">
        <v>734</v>
      </c>
      <c r="C89" s="93"/>
      <c r="D89" s="94"/>
      <c r="E89" s="94"/>
      <c r="F89" s="94" t="n">
        <f aca="false">SUM(D89+E89)</f>
        <v>0</v>
      </c>
      <c r="G89" s="33" t="n">
        <f aca="false">IF(OR(F89=0,F$813=0),0,F89/F$813)*100</f>
        <v>0</v>
      </c>
      <c r="H89" s="94"/>
      <c r="I89" s="95" t="n">
        <f aca="false">SUM(F89-H89)</f>
        <v>0</v>
      </c>
      <c r="J89" s="94"/>
      <c r="K89" s="34" t="n">
        <f aca="false">IF(OR(J89=0,F89=0),0,J89/F89)*100</f>
        <v>0</v>
      </c>
      <c r="L89" s="94" t="n">
        <f aca="false">SUM(N89-J89)</f>
        <v>0</v>
      </c>
      <c r="M89" s="96" t="n">
        <f aca="false">IF(OR(L89=0,F89=0),0,L89/F89)*100</f>
        <v>0</v>
      </c>
      <c r="N89" s="94"/>
      <c r="O89" s="96" t="n">
        <f aca="false">IF(OR(N89=0,F89=0),0,N89/F89)*100</f>
        <v>0</v>
      </c>
      <c r="P89" s="97" t="n">
        <f aca="false">SUM(F89-N89)</f>
        <v>0</v>
      </c>
    </row>
    <row r="90" customFormat="false" ht="15" hidden="true" customHeight="false" outlineLevel="0" collapsed="false">
      <c r="A90" s="91" t="s">
        <v>735</v>
      </c>
      <c r="B90" s="92" t="s">
        <v>736</v>
      </c>
      <c r="C90" s="93"/>
      <c r="D90" s="94"/>
      <c r="E90" s="94"/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true" customHeight="false" outlineLevel="0" collapsed="false">
      <c r="A91" s="91" t="s">
        <v>737</v>
      </c>
      <c r="B91" s="92" t="s">
        <v>738</v>
      </c>
      <c r="C91" s="93"/>
      <c r="D91" s="94"/>
      <c r="E91" s="94"/>
      <c r="F91" s="94" t="n">
        <f aca="false">SUM(D91+E91)</f>
        <v>0</v>
      </c>
      <c r="G91" s="33" t="n">
        <f aca="false">IF(OR(F91=0,F$813=0),0,F91/F$813)*100</f>
        <v>0</v>
      </c>
      <c r="H91" s="94"/>
      <c r="I91" s="95" t="n">
        <f aca="false">SUM(F91-H91)</f>
        <v>0</v>
      </c>
      <c r="J91" s="94"/>
      <c r="K91" s="34" t="n">
        <f aca="false">IF(OR(J91=0,F91=0),0,J91/F91)*100</f>
        <v>0</v>
      </c>
      <c r="L91" s="94" t="n">
        <f aca="false">SUM(N91-J91)</f>
        <v>0</v>
      </c>
      <c r="M91" s="96" t="n">
        <f aca="false">IF(OR(L91=0,F91=0),0,L91/F91)*100</f>
        <v>0</v>
      </c>
      <c r="N91" s="94"/>
      <c r="O91" s="96" t="n">
        <f aca="false">IF(OR(N91=0,F91=0),0,N91/F91)*100</f>
        <v>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/>
      <c r="E136" s="94" t="n">
        <v>4474.352</v>
      </c>
      <c r="F136" s="94" t="n">
        <f aca="false">SUM(D136+E136)</f>
        <v>4474.352</v>
      </c>
      <c r="G136" s="33" t="n">
        <f aca="false">IF(OR(F136=0,F$813=0),0,F136/F$813)*100</f>
        <v>0.00457063348962852</v>
      </c>
      <c r="H136" s="94"/>
      <c r="I136" s="95" t="n">
        <f aca="false">SUM(F136-H136)</f>
        <v>4474.352</v>
      </c>
      <c r="J136" s="94" t="n">
        <v>4474.352</v>
      </c>
      <c r="K136" s="34" t="n">
        <f aca="false">IF(OR(J136=0,F136=0),0,J136/F136)*100</f>
        <v>100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4474.352</v>
      </c>
      <c r="O136" s="96" t="n">
        <f aca="false">IF(OR(N136=0,F136=0),0,N136/F136)*100</f>
        <v>10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72990710</v>
      </c>
      <c r="E156" s="86" t="n">
        <f aca="false">SUM(E157+E557+E683+E684+E685)</f>
        <v>22961175.402</v>
      </c>
      <c r="F156" s="94" t="n">
        <f aca="false">SUM(D156+E156)</f>
        <v>95951885.402</v>
      </c>
      <c r="G156" s="33" t="n">
        <f aca="false">IF(OR(F156=0,F$813=0),0,F156/F$813)*100</f>
        <v>98.0166291814722</v>
      </c>
      <c r="H156" s="86" t="n">
        <f aca="false">SUM(H157+H557+H683+H684+H685)</f>
        <v>0</v>
      </c>
      <c r="I156" s="95" t="n">
        <f aca="false">SUM(F156-H156)</f>
        <v>95951885.402</v>
      </c>
      <c r="J156" s="86" t="n">
        <f aca="false">SUM(J157+J557+J683+J684+J685)</f>
        <v>67382547.611</v>
      </c>
      <c r="K156" s="34" t="n">
        <f aca="false">IF(OR(J156=0,F156=0),0,J156/F156)*100</f>
        <v>70.2253502666405</v>
      </c>
      <c r="L156" s="94" t="n">
        <f aca="false">SUM(N156-J156)</f>
        <v>25411379.938</v>
      </c>
      <c r="M156" s="96" t="n">
        <f aca="false">IF(OR(L156=0,F156=0),0,L156/F156)*100</f>
        <v>26.4834607798862</v>
      </c>
      <c r="N156" s="86" t="n">
        <f aca="false">SUM(N157+N557+N683+N684+N685)</f>
        <v>92793927.549</v>
      </c>
      <c r="O156" s="96" t="n">
        <f aca="false">IF(OR(N156=0,F156=0),0,N156/F156)*100</f>
        <v>96.7088110465267</v>
      </c>
      <c r="P156" s="97" t="n">
        <f aca="false">SUM(F156-N156)</f>
        <v>3157957.85300002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72990710</v>
      </c>
      <c r="E157" s="86" t="n">
        <f aca="false">SUM(E158)</f>
        <v>10820044.698</v>
      </c>
      <c r="F157" s="94" t="n">
        <f aca="false">SUM(D157+E157)</f>
        <v>83810754.698</v>
      </c>
      <c r="G157" s="33" t="n">
        <f aca="false">IF(OR(F157=0,F$813=0),0,F157/F$813)*100</f>
        <v>85.6142391599318</v>
      </c>
      <c r="H157" s="86" t="n">
        <f aca="false">SUM(H158)</f>
        <v>0</v>
      </c>
      <c r="I157" s="95" t="n">
        <f aca="false">SUM(F157-H157)</f>
        <v>83810754.698</v>
      </c>
      <c r="J157" s="86" t="n">
        <f aca="false">SUM(J158)</f>
        <v>55660685.445</v>
      </c>
      <c r="K157" s="34" t="n">
        <f aca="false">IF(OR(J157=0,F157=0),0,J157/F157)*100</f>
        <v>66.4123424798706</v>
      </c>
      <c r="L157" s="94" t="n">
        <f aca="false">SUM(N157-J157)</f>
        <v>25411379.936</v>
      </c>
      <c r="M157" s="96" t="n">
        <f aca="false">IF(OR(L157=0,F157=0),0,L157/F157)*100</f>
        <v>30.319951213381</v>
      </c>
      <c r="N157" s="86" t="n">
        <f aca="false">SUM(N158)</f>
        <v>81072065.381</v>
      </c>
      <c r="O157" s="96" t="n">
        <f aca="false">IF(OR(N157=0,F157=0),0,N157/F157)*100</f>
        <v>96.7322936932516</v>
      </c>
      <c r="P157" s="97" t="n">
        <f aca="false">SUM(F157-N157)</f>
        <v>2738689.317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72990710</v>
      </c>
      <c r="E158" s="86" t="n">
        <f aca="false">SUM(E159+E281+E391+E463)</f>
        <v>10820044.698</v>
      </c>
      <c r="F158" s="94" t="n">
        <f aca="false">SUM(D158+E158)</f>
        <v>83810754.698</v>
      </c>
      <c r="G158" s="33" t="n">
        <f aca="false">IF(OR(F158=0,F$813=0),0,F158/F$813)*100</f>
        <v>85.6142391599318</v>
      </c>
      <c r="H158" s="86" t="n">
        <f aca="false">SUM(H159+H281+H391+H463)</f>
        <v>0</v>
      </c>
      <c r="I158" s="95" t="n">
        <f aca="false">SUM(F158-H158)</f>
        <v>83810754.698</v>
      </c>
      <c r="J158" s="86" t="n">
        <f aca="false">SUM(J159+J281+J391+J463)</f>
        <v>55660685.445</v>
      </c>
      <c r="K158" s="34" t="n">
        <f aca="false">IF(OR(J158=0,F158=0),0,J158/F158)*100</f>
        <v>66.4123424798706</v>
      </c>
      <c r="L158" s="94" t="n">
        <f aca="false">SUM(N158-J158)</f>
        <v>25411379.936</v>
      </c>
      <c r="M158" s="96" t="n">
        <f aca="false">IF(OR(L158=0,F158=0),0,L158/F158)*100</f>
        <v>30.319951213381</v>
      </c>
      <c r="N158" s="86" t="n">
        <f aca="false">SUM(N159+N281+N391+N463)</f>
        <v>81072065.381</v>
      </c>
      <c r="O158" s="96" t="n">
        <f aca="false">IF(OR(N158=0,F158=0),0,N158/F158)*100</f>
        <v>96.7322936932516</v>
      </c>
      <c r="P158" s="97" t="n">
        <f aca="false">SUM(F158-N158)</f>
        <v>2738689.317</v>
      </c>
    </row>
    <row r="159" customFormat="false" ht="15" hidden="tru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=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3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5" t="s">
        <v>957</v>
      </c>
      <c r="B210" s="106" t="s">
        <v>958</v>
      </c>
      <c r="C210" s="104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9</v>
      </c>
      <c r="B211" s="92" t="s">
        <v>960</v>
      </c>
      <c r="C211" s="103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1</v>
      </c>
      <c r="B212" s="92" t="s">
        <v>962</v>
      </c>
      <c r="C212" s="103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3</v>
      </c>
      <c r="B213" s="92" t="s">
        <v>964</v>
      </c>
      <c r="C213" s="103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5</v>
      </c>
      <c r="B214" s="92" t="s">
        <v>966</v>
      </c>
      <c r="C214" s="103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7</v>
      </c>
      <c r="B215" s="92" t="s">
        <v>968</v>
      </c>
      <c r="C215" s="103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9</v>
      </c>
      <c r="B216" s="92" t="s">
        <v>970</v>
      </c>
      <c r="C216" s="103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1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2</v>
      </c>
      <c r="B218" s="92" t="s">
        <v>973</v>
      </c>
      <c r="C218" s="103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4</v>
      </c>
      <c r="B219" s="92" t="s">
        <v>975</v>
      </c>
      <c r="C219" s="103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6</v>
      </c>
      <c r="B220" s="92" t="s">
        <v>977</v>
      </c>
      <c r="C220" s="103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8</v>
      </c>
      <c r="B221" s="92" t="s">
        <v>979</v>
      </c>
      <c r="C221" s="103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0</v>
      </c>
      <c r="B222" s="92" t="s">
        <v>981</v>
      </c>
      <c r="C222" s="103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2</v>
      </c>
      <c r="B223" s="92" t="s">
        <v>983</v>
      </c>
      <c r="C223" s="103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4</v>
      </c>
      <c r="B224" s="84" t="s">
        <v>985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6</v>
      </c>
      <c r="B225" s="92" t="s">
        <v>987</v>
      </c>
      <c r="C225" s="103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8</v>
      </c>
      <c r="B226" s="92" t="s">
        <v>989</v>
      </c>
      <c r="C226" s="103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0</v>
      </c>
      <c r="B227" s="92" t="s">
        <v>991</v>
      </c>
      <c r="C227" s="103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2</v>
      </c>
      <c r="B228" s="92" t="s">
        <v>993</v>
      </c>
      <c r="C228" s="103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4</v>
      </c>
      <c r="B229" s="92" t="s">
        <v>995</v>
      </c>
      <c r="C229" s="103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6</v>
      </c>
      <c r="B230" s="92" t="s">
        <v>997</v>
      </c>
      <c r="C230" s="103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8</v>
      </c>
      <c r="B231" s="92" t="s">
        <v>999</v>
      </c>
      <c r="C231" s="103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0</v>
      </c>
      <c r="B232" s="92" t="s">
        <v>1001</v>
      </c>
      <c r="C232" s="103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2</v>
      </c>
      <c r="B233" s="92" t="s">
        <v>1003</v>
      </c>
      <c r="C233" s="103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4</v>
      </c>
      <c r="B234" s="92" t="s">
        <v>1005</v>
      </c>
      <c r="C234" s="103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6</v>
      </c>
      <c r="B235" s="92" t="s">
        <v>1007</v>
      </c>
      <c r="C235" s="103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8</v>
      </c>
      <c r="B236" s="92" t="s">
        <v>1009</v>
      </c>
      <c r="C236" s="103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0</v>
      </c>
      <c r="B237" s="92" t="s">
        <v>1011</v>
      </c>
      <c r="C237" s="103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2</v>
      </c>
      <c r="B238" s="92" t="s">
        <v>1013</v>
      </c>
      <c r="C238" s="103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4</v>
      </c>
      <c r="B239" s="92" t="s">
        <v>1015</v>
      </c>
      <c r="C239" s="103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6</v>
      </c>
      <c r="B240" s="92" t="s">
        <v>1017</v>
      </c>
      <c r="C240" s="103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8</v>
      </c>
      <c r="B241" s="92" t="s">
        <v>1019</v>
      </c>
      <c r="C241" s="103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0</v>
      </c>
      <c r="B242" s="92" t="s">
        <v>1021</v>
      </c>
      <c r="C242" s="103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2</v>
      </c>
      <c r="B243" s="92" t="s">
        <v>1023</v>
      </c>
      <c r="C243" s="103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4</v>
      </c>
      <c r="B244" s="92" t="s">
        <v>1025</v>
      </c>
      <c r="C244" s="103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6</v>
      </c>
      <c r="B245" s="92" t="s">
        <v>1027</v>
      </c>
      <c r="C245" s="103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8</v>
      </c>
      <c r="B246" s="84" t="s">
        <v>1029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0</v>
      </c>
      <c r="B247" s="92" t="s">
        <v>1031</v>
      </c>
      <c r="C247" s="103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2</v>
      </c>
      <c r="B248" s="92" t="s">
        <v>1033</v>
      </c>
      <c r="C248" s="103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4</v>
      </c>
      <c r="B249" s="106" t="s">
        <v>1035</v>
      </c>
      <c r="C249" s="103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6</v>
      </c>
      <c r="B250" s="84" t="s">
        <v>1037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8</v>
      </c>
      <c r="B251" s="92" t="s">
        <v>1039</v>
      </c>
      <c r="C251" s="103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0</v>
      </c>
      <c r="B252" s="84" t="s">
        <v>1041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2</v>
      </c>
      <c r="B253" s="92" t="s">
        <v>1043</v>
      </c>
      <c r="C253" s="103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4</v>
      </c>
      <c r="B254" s="92" t="s">
        <v>1045</v>
      </c>
      <c r="C254" s="103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6</v>
      </c>
      <c r="B255" s="92" t="s">
        <v>1047</v>
      </c>
      <c r="C255" s="103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8</v>
      </c>
      <c r="B256" s="92" t="s">
        <v>1049</v>
      </c>
      <c r="C256" s="103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0</v>
      </c>
      <c r="B257" s="92" t="s">
        <v>1051</v>
      </c>
      <c r="C257" s="103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2</v>
      </c>
      <c r="B258" s="92" t="s">
        <v>1053</v>
      </c>
      <c r="C258" s="103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4</v>
      </c>
      <c r="B259" s="92" t="s">
        <v>1055</v>
      </c>
      <c r="C259" s="103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6</v>
      </c>
      <c r="B260" s="84" t="s">
        <v>1057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8</v>
      </c>
      <c r="B261" s="92" t="s">
        <v>1059</v>
      </c>
      <c r="C261" s="103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0</v>
      </c>
      <c r="B262" s="92" t="s">
        <v>1061</v>
      </c>
      <c r="C262" s="103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2</v>
      </c>
      <c r="B263" s="92" t="s">
        <v>1063</v>
      </c>
      <c r="C263" s="103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4</v>
      </c>
      <c r="B264" s="84" t="s">
        <v>1065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6</v>
      </c>
      <c r="B265" s="92" t="s">
        <v>1067</v>
      </c>
      <c r="C265" s="103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8</v>
      </c>
      <c r="B266" s="92" t="s">
        <v>1069</v>
      </c>
      <c r="C266" s="103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0</v>
      </c>
      <c r="B267" s="92" t="s">
        <v>1071</v>
      </c>
      <c r="C267" s="103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2</v>
      </c>
      <c r="B268" s="92" t="s">
        <v>1073</v>
      </c>
      <c r="C268" s="103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4</v>
      </c>
      <c r="B269" s="92" t="s">
        <v>1075</v>
      </c>
      <c r="C269" s="103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6</v>
      </c>
      <c r="B270" s="92" t="s">
        <v>1077</v>
      </c>
      <c r="C270" s="103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8</v>
      </c>
      <c r="B271" s="92" t="s">
        <v>1079</v>
      </c>
      <c r="C271" s="103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0</v>
      </c>
      <c r="B272" s="92" t="s">
        <v>1081</v>
      </c>
      <c r="C272" s="103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2</v>
      </c>
      <c r="B273" s="92" t="s">
        <v>1083</v>
      </c>
      <c r="C273" s="103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4</v>
      </c>
      <c r="B274" s="92" t="s">
        <v>1085</v>
      </c>
      <c r="C274" s="103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6</v>
      </c>
      <c r="B275" s="92" t="s">
        <v>1087</v>
      </c>
      <c r="C275" s="103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8</v>
      </c>
      <c r="B276" s="92" t="s">
        <v>1089</v>
      </c>
      <c r="C276" s="103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0</v>
      </c>
      <c r="B277" s="92" t="s">
        <v>1091</v>
      </c>
      <c r="C277" s="103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2</v>
      </c>
      <c r="B278" s="84" t="s">
        <v>1065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3</v>
      </c>
      <c r="B279" s="92" t="s">
        <v>1094</v>
      </c>
      <c r="C279" s="103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5</v>
      </c>
      <c r="B280" s="92" t="s">
        <v>1096</v>
      </c>
      <c r="C280" s="103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false" customHeight="false" outlineLevel="0" collapsed="false">
      <c r="A281" s="83" t="s">
        <v>1097</v>
      </c>
      <c r="B281" s="84" t="s">
        <v>1098</v>
      </c>
      <c r="C281" s="104"/>
      <c r="D281" s="86" t="n">
        <f aca="false">SUM(D282+D322+D346+D364+D375)</f>
        <v>8248440.064</v>
      </c>
      <c r="E281" s="86" t="n">
        <f aca="false">SUM(E282+E322+E346+E364+E375)</f>
        <v>-974954.858</v>
      </c>
      <c r="F281" s="94" t="n">
        <f aca="false">SUM(D281+E281)</f>
        <v>7273485.206</v>
      </c>
      <c r="G281" s="33" t="n">
        <f aca="false">IF(OR(F281=0,F$813=0),0,F281/F$813)*100</f>
        <v>7.42999993493162</v>
      </c>
      <c r="H281" s="86" t="n">
        <f aca="false">SUM(H282+H322+H346+H364+H375)</f>
        <v>0</v>
      </c>
      <c r="I281" s="95" t="n">
        <f aca="false">SUM(F281-H281)</f>
        <v>7273485.206</v>
      </c>
      <c r="J281" s="86" t="n">
        <f aca="false">SUM(J282+J322+J346+J364+J375)</f>
        <v>5925827.754</v>
      </c>
      <c r="K281" s="34" t="n">
        <f aca="false">IF(OR(J281=0,F281=0),0,J281/F281)*100</f>
        <v>81.4716409832208</v>
      </c>
      <c r="L281" s="94" t="n">
        <f aca="false">SUM(N281-J281)</f>
        <v>1340021.225</v>
      </c>
      <c r="M281" s="96" t="n">
        <f aca="false">IF(OR(L281=0,F281=0),0,L281/F281)*100</f>
        <v>18.4233718368548</v>
      </c>
      <c r="N281" s="86" t="n">
        <f aca="false">SUM(N282+N322+N346+N364+N375)</f>
        <v>7265848.979</v>
      </c>
      <c r="O281" s="96" t="n">
        <f aca="false">IF(OR(N281=0,F281=0),0,N281/F281)*100</f>
        <v>99.8950128200756</v>
      </c>
      <c r="P281" s="97" t="n">
        <f aca="false">SUM(F281-N281)</f>
        <v>7636.22699999996</v>
      </c>
    </row>
    <row r="282" customFormat="false" ht="22.5" hidden="false" customHeight="false" outlineLevel="0" collapsed="false">
      <c r="A282" s="83" t="s">
        <v>1099</v>
      </c>
      <c r="B282" s="84" t="s">
        <v>1100</v>
      </c>
      <c r="C282" s="104"/>
      <c r="D282" s="86" t="n">
        <f aca="false">SUM(D283:D321)</f>
        <v>8248440.064</v>
      </c>
      <c r="E282" s="86" t="n">
        <f aca="false">SUM(E283:E321)</f>
        <v>-974954.858</v>
      </c>
      <c r="F282" s="94" t="n">
        <f aca="false">SUM(D282+E282)</f>
        <v>7273485.206</v>
      </c>
      <c r="G282" s="33" t="n">
        <f aca="false">IF(OR(F282=0,F$813=0),0,F282/F$813)*100</f>
        <v>7.42999993493162</v>
      </c>
      <c r="H282" s="86" t="n">
        <f aca="false">SUM(H283:H321)</f>
        <v>0</v>
      </c>
      <c r="I282" s="95" t="n">
        <f aca="false">SUM(F282-H282)</f>
        <v>7273485.206</v>
      </c>
      <c r="J282" s="86" t="n">
        <f aca="false">SUM(J283:J321)</f>
        <v>5925827.754</v>
      </c>
      <c r="K282" s="34" t="n">
        <f aca="false">IF(OR(J282=0,F282=0),0,J282/F282)*100</f>
        <v>81.4716409832208</v>
      </c>
      <c r="L282" s="94" t="n">
        <f aca="false">SUM(N282-J282)</f>
        <v>1340021.225</v>
      </c>
      <c r="M282" s="96" t="n">
        <f aca="false">IF(OR(L282=0,F282=0),0,L282/F282)*100</f>
        <v>18.4233718368548</v>
      </c>
      <c r="N282" s="86" t="n">
        <f aca="false">SUM(N283:N321)</f>
        <v>7265848.979</v>
      </c>
      <c r="O282" s="96" t="n">
        <f aca="false">IF(OR(N282=0,F282=0),0,N282/F282)*100</f>
        <v>99.8950128200756</v>
      </c>
      <c r="P282" s="97" t="n">
        <f aca="false">SUM(F282-N282)</f>
        <v>7636.22699999996</v>
      </c>
    </row>
    <row r="283" customFormat="false" ht="25.5" hidden="true" customHeight="true" outlineLevel="0" collapsed="false">
      <c r="A283" s="91" t="s">
        <v>1101</v>
      </c>
      <c r="B283" s="92" t="s">
        <v>1102</v>
      </c>
      <c r="C283" s="103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3</v>
      </c>
      <c r="B284" s="92" t="s">
        <v>1104</v>
      </c>
      <c r="C284" s="103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5</v>
      </c>
      <c r="B285" s="92" t="s">
        <v>1106</v>
      </c>
      <c r="C285" s="103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7</v>
      </c>
      <c r="B286" s="92" t="s">
        <v>1108</v>
      </c>
      <c r="C286" s="103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9</v>
      </c>
      <c r="B287" s="92" t="s">
        <v>1110</v>
      </c>
      <c r="C287" s="103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false" customHeight="false" outlineLevel="0" collapsed="false">
      <c r="A288" s="91" t="s">
        <v>1111</v>
      </c>
      <c r="B288" s="92" t="s">
        <v>1112</v>
      </c>
      <c r="C288" s="103" t="n">
        <v>217</v>
      </c>
      <c r="D288" s="94" t="n">
        <v>8248440.064</v>
      </c>
      <c r="E288" s="94" t="n">
        <v>-974954.858</v>
      </c>
      <c r="F288" s="94" t="n">
        <f aca="false">SUM(D288+E288)</f>
        <v>7273485.206</v>
      </c>
      <c r="G288" s="33" t="n">
        <f aca="false">IF(OR(F288=0,F$813=0),0,F288/F$813)*100</f>
        <v>7.42999993493162</v>
      </c>
      <c r="H288" s="94"/>
      <c r="I288" s="95" t="n">
        <f aca="false">SUM(F288-H288)</f>
        <v>7273485.206</v>
      </c>
      <c r="J288" s="94" t="n">
        <v>5925827.754</v>
      </c>
      <c r="K288" s="34" t="n">
        <f aca="false">IF(OR(J288=0,F288=0),0,J288/F288)*100</f>
        <v>81.4716409832208</v>
      </c>
      <c r="L288" s="94" t="n">
        <f aca="false">SUM(N288-J288)</f>
        <v>1340021.225</v>
      </c>
      <c r="M288" s="96" t="n">
        <f aca="false">IF(OR(L288=0,F288=0),0,L288/F288)*100</f>
        <v>18.4233718368548</v>
      </c>
      <c r="N288" s="94" t="n">
        <v>7265848.979</v>
      </c>
      <c r="O288" s="96" t="n">
        <f aca="false">IF(OR(N288=0,F288=0),0,N288/F288)*100</f>
        <v>99.8950128200756</v>
      </c>
      <c r="P288" s="97" t="n">
        <f aca="false">SUM(F288-N288)</f>
        <v>7636.22699999996</v>
      </c>
    </row>
    <row r="289" customFormat="false" ht="22.5" hidden="true" customHeight="false" outlineLevel="0" collapsed="false">
      <c r="A289" s="91" t="s">
        <v>1113</v>
      </c>
      <c r="B289" s="92" t="s">
        <v>1114</v>
      </c>
      <c r="C289" s="103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5</v>
      </c>
      <c r="B290" s="92" t="s">
        <v>1114</v>
      </c>
      <c r="C290" s="103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6</v>
      </c>
      <c r="B291" s="102" t="s">
        <v>1117</v>
      </c>
      <c r="C291" s="103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8</v>
      </c>
      <c r="B292" s="92" t="s">
        <v>1119</v>
      </c>
      <c r="C292" s="103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20</v>
      </c>
      <c r="B293" s="106" t="s">
        <v>1121</v>
      </c>
      <c r="C293" s="103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2</v>
      </c>
      <c r="B294" s="106" t="s">
        <v>1123</v>
      </c>
      <c r="C294" s="103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4</v>
      </c>
      <c r="B295" s="102" t="s">
        <v>1125</v>
      </c>
      <c r="C295" s="103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6</v>
      </c>
      <c r="B296" s="102" t="s">
        <v>1127</v>
      </c>
      <c r="C296" s="103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8</v>
      </c>
      <c r="B297" s="102" t="s">
        <v>1129</v>
      </c>
      <c r="C297" s="103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30</v>
      </c>
      <c r="B298" s="102" t="s">
        <v>1131</v>
      </c>
      <c r="C298" s="103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2</v>
      </c>
      <c r="B299" s="102" t="s">
        <v>1133</v>
      </c>
      <c r="C299" s="103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4</v>
      </c>
      <c r="B300" s="102" t="s">
        <v>1135</v>
      </c>
      <c r="C300" s="103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6</v>
      </c>
      <c r="B301" s="102" t="s">
        <v>1137</v>
      </c>
      <c r="C301" s="103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8</v>
      </c>
      <c r="B302" s="102" t="s">
        <v>1139</v>
      </c>
      <c r="C302" s="103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40</v>
      </c>
      <c r="B303" s="102" t="s">
        <v>1141</v>
      </c>
      <c r="C303" s="103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2</v>
      </c>
      <c r="B304" s="109" t="s">
        <v>1143</v>
      </c>
      <c r="C304" s="103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4</v>
      </c>
      <c r="B305" s="109" t="s">
        <v>1145</v>
      </c>
      <c r="C305" s="103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0" t="s">
        <v>1146</v>
      </c>
      <c r="B306" s="111" t="s">
        <v>1147</v>
      </c>
      <c r="C306" s="103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8</v>
      </c>
      <c r="B307" s="92" t="s">
        <v>1149</v>
      </c>
      <c r="C307" s="103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0</v>
      </c>
      <c r="B308" s="92" t="s">
        <v>1151</v>
      </c>
      <c r="C308" s="103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2</v>
      </c>
      <c r="B309" s="92" t="s">
        <v>1153</v>
      </c>
      <c r="C309" s="103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4</v>
      </c>
      <c r="B310" s="92" t="s">
        <v>1155</v>
      </c>
      <c r="C310" s="103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6</v>
      </c>
      <c r="B311" s="92" t="s">
        <v>1157</v>
      </c>
      <c r="C311" s="103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8</v>
      </c>
      <c r="B312" s="92" t="s">
        <v>1159</v>
      </c>
      <c r="C312" s="103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0</v>
      </c>
      <c r="B313" s="92" t="s">
        <v>1161</v>
      </c>
      <c r="C313" s="103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2</v>
      </c>
      <c r="B314" s="92" t="s">
        <v>1163</v>
      </c>
      <c r="C314" s="103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4</v>
      </c>
      <c r="B315" s="92" t="s">
        <v>1165</v>
      </c>
      <c r="C315" s="103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6</v>
      </c>
      <c r="B316" s="92" t="s">
        <v>1167</v>
      </c>
      <c r="C316" s="103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8</v>
      </c>
      <c r="B317" s="92" t="s">
        <v>1169</v>
      </c>
      <c r="C317" s="103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0</v>
      </c>
      <c r="B318" s="92" t="s">
        <v>1171</v>
      </c>
      <c r="C318" s="103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2</v>
      </c>
      <c r="B319" s="92" t="s">
        <v>1173</v>
      </c>
      <c r="C319" s="103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4</v>
      </c>
      <c r="B320" s="92" t="s">
        <v>1175</v>
      </c>
      <c r="C320" s="103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6</v>
      </c>
      <c r="B321" s="92" t="s">
        <v>1177</v>
      </c>
      <c r="C321" s="103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8</v>
      </c>
      <c r="B322" s="84" t="s">
        <v>1179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0</v>
      </c>
      <c r="B323" s="92" t="s">
        <v>1181</v>
      </c>
      <c r="C323" s="103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2</v>
      </c>
      <c r="B324" s="92" t="s">
        <v>1183</v>
      </c>
      <c r="C324" s="103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4</v>
      </c>
      <c r="B325" s="92" t="s">
        <v>1185</v>
      </c>
      <c r="C325" s="103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6</v>
      </c>
      <c r="B326" s="92" t="s">
        <v>1187</v>
      </c>
      <c r="C326" s="103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8</v>
      </c>
      <c r="B327" s="92" t="s">
        <v>1189</v>
      </c>
      <c r="C327" s="103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0</v>
      </c>
      <c r="B328" s="92" t="s">
        <v>1191</v>
      </c>
      <c r="C328" s="103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2</v>
      </c>
      <c r="B329" s="92" t="s">
        <v>1193</v>
      </c>
      <c r="C329" s="103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4</v>
      </c>
      <c r="B330" s="92" t="s">
        <v>1195</v>
      </c>
      <c r="C330" s="103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6</v>
      </c>
      <c r="B331" s="92" t="s">
        <v>1197</v>
      </c>
      <c r="C331" s="103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8</v>
      </c>
      <c r="B332" s="92" t="s">
        <v>1199</v>
      </c>
      <c r="C332" s="103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0</v>
      </c>
      <c r="B333" s="92" t="s">
        <v>1201</v>
      </c>
      <c r="C333" s="103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2</v>
      </c>
      <c r="B334" s="92" t="s">
        <v>1203</v>
      </c>
      <c r="C334" s="103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4</v>
      </c>
      <c r="B335" s="92" t="s">
        <v>1205</v>
      </c>
      <c r="C335" s="103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6</v>
      </c>
      <c r="B336" s="92" t="s">
        <v>1207</v>
      </c>
      <c r="C336" s="103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8</v>
      </c>
      <c r="B337" s="92" t="s">
        <v>1209</v>
      </c>
      <c r="C337" s="103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0</v>
      </c>
      <c r="B338" s="92" t="s">
        <v>1211</v>
      </c>
      <c r="C338" s="103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2</v>
      </c>
      <c r="B339" s="92" t="s">
        <v>1213</v>
      </c>
      <c r="C339" s="103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4</v>
      </c>
      <c r="B340" s="92" t="s">
        <v>1215</v>
      </c>
      <c r="C340" s="103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6</v>
      </c>
      <c r="B341" s="92" t="s">
        <v>1217</v>
      </c>
      <c r="C341" s="103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8</v>
      </c>
      <c r="B342" s="92" t="s">
        <v>1219</v>
      </c>
      <c r="C342" s="103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0</v>
      </c>
      <c r="B343" s="92" t="s">
        <v>1221</v>
      </c>
      <c r="C343" s="103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2</v>
      </c>
      <c r="B344" s="92" t="s">
        <v>1223</v>
      </c>
      <c r="C344" s="103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4</v>
      </c>
      <c r="B345" s="92"/>
      <c r="C345" s="103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5</v>
      </c>
      <c r="B346" s="84" t="s">
        <v>1226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7</v>
      </c>
      <c r="B347" s="92" t="s">
        <v>1181</v>
      </c>
      <c r="C347" s="103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8</v>
      </c>
      <c r="B348" s="92" t="s">
        <v>1229</v>
      </c>
      <c r="C348" s="103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0</v>
      </c>
      <c r="B349" s="92" t="s">
        <v>1231</v>
      </c>
      <c r="C349" s="103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2</v>
      </c>
      <c r="B350" s="92" t="s">
        <v>1233</v>
      </c>
      <c r="C350" s="103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4</v>
      </c>
      <c r="B351" s="92" t="s">
        <v>1235</v>
      </c>
      <c r="C351" s="103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6</v>
      </c>
      <c r="B352" s="92" t="s">
        <v>1237</v>
      </c>
      <c r="C352" s="103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8</v>
      </c>
      <c r="B353" s="92" t="s">
        <v>1239</v>
      </c>
      <c r="C353" s="103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0</v>
      </c>
      <c r="B354" s="92" t="s">
        <v>1241</v>
      </c>
      <c r="C354" s="103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2</v>
      </c>
      <c r="B355" s="92" t="s">
        <v>1243</v>
      </c>
      <c r="C355" s="103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4</v>
      </c>
      <c r="B356" s="92" t="s">
        <v>1245</v>
      </c>
      <c r="C356" s="103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6</v>
      </c>
      <c r="B357" s="92" t="s">
        <v>1247</v>
      </c>
      <c r="C357" s="103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8</v>
      </c>
      <c r="B358" s="92" t="s">
        <v>1249</v>
      </c>
      <c r="C358" s="103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0</v>
      </c>
      <c r="B359" s="92" t="s">
        <v>1251</v>
      </c>
      <c r="C359" s="103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2</v>
      </c>
      <c r="B360" s="92" t="s">
        <v>1253</v>
      </c>
      <c r="C360" s="103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4</v>
      </c>
      <c r="B361" s="92" t="s">
        <v>1255</v>
      </c>
      <c r="C361" s="103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6</v>
      </c>
      <c r="B362" s="92" t="s">
        <v>1257</v>
      </c>
      <c r="C362" s="103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8</v>
      </c>
      <c r="B363" s="92" t="s">
        <v>1259</v>
      </c>
      <c r="C363" s="103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0</v>
      </c>
      <c r="B364" s="84" t="s">
        <v>1261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2</v>
      </c>
      <c r="B365" s="92" t="s">
        <v>1263</v>
      </c>
      <c r="C365" s="104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4</v>
      </c>
      <c r="B366" s="92" t="s">
        <v>1265</v>
      </c>
      <c r="C366" s="103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6</v>
      </c>
      <c r="B367" s="92" t="s">
        <v>1267</v>
      </c>
      <c r="C367" s="103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8</v>
      </c>
      <c r="B368" s="92" t="s">
        <v>1269</v>
      </c>
      <c r="C368" s="103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0</v>
      </c>
      <c r="B369" s="92" t="s">
        <v>1271</v>
      </c>
      <c r="C369" s="103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2</v>
      </c>
      <c r="B370" s="92" t="s">
        <v>1273</v>
      </c>
      <c r="C370" s="103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4</v>
      </c>
      <c r="B371" s="92" t="s">
        <v>1275</v>
      </c>
      <c r="C371" s="103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6</v>
      </c>
      <c r="B372" s="92" t="s">
        <v>1277</v>
      </c>
      <c r="C372" s="103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8</v>
      </c>
      <c r="B373" s="106" t="s">
        <v>1279</v>
      </c>
      <c r="C373" s="103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0</v>
      </c>
      <c r="B374" s="92" t="s">
        <v>1281</v>
      </c>
      <c r="C374" s="103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2</v>
      </c>
      <c r="B375" s="84" t="s">
        <v>1283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4</v>
      </c>
      <c r="B376" s="92" t="s">
        <v>1285</v>
      </c>
      <c r="C376" s="103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6</v>
      </c>
      <c r="B377" s="92" t="s">
        <v>1287</v>
      </c>
      <c r="C377" s="103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8</v>
      </c>
      <c r="B378" s="92" t="s">
        <v>1289</v>
      </c>
      <c r="C378" s="103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0</v>
      </c>
      <c r="B379" s="92" t="s">
        <v>1291</v>
      </c>
      <c r="C379" s="103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2</v>
      </c>
      <c r="B380" s="92" t="s">
        <v>1293</v>
      </c>
      <c r="C380" s="103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4</v>
      </c>
      <c r="B381" s="92" t="s">
        <v>1295</v>
      </c>
      <c r="C381" s="103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6</v>
      </c>
      <c r="B382" s="92" t="s">
        <v>1297</v>
      </c>
      <c r="C382" s="103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8</v>
      </c>
      <c r="B383" s="92" t="s">
        <v>1299</v>
      </c>
      <c r="C383" s="103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0</v>
      </c>
      <c r="B384" s="92" t="s">
        <v>1301</v>
      </c>
      <c r="C384" s="103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2</v>
      </c>
      <c r="B385" s="92" t="s">
        <v>1125</v>
      </c>
      <c r="C385" s="103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3</v>
      </c>
      <c r="B386" s="92" t="s">
        <v>1304</v>
      </c>
      <c r="C386" s="103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5</v>
      </c>
      <c r="B387" s="92" t="s">
        <v>1306</v>
      </c>
      <c r="C387" s="103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7</v>
      </c>
      <c r="B388" s="92" t="s">
        <v>1308</v>
      </c>
      <c r="C388" s="103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9</v>
      </c>
      <c r="B389" s="92" t="s">
        <v>1310</v>
      </c>
      <c r="C389" s="103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1</v>
      </c>
      <c r="B390" s="92" t="s">
        <v>1312</v>
      </c>
      <c r="C390" s="103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false" customHeight="false" outlineLevel="0" collapsed="false">
      <c r="A391" s="83" t="s">
        <v>1313</v>
      </c>
      <c r="B391" s="84" t="s">
        <v>1314</v>
      </c>
      <c r="C391" s="104"/>
      <c r="D391" s="86" t="n">
        <f aca="false">SUM(D392+D396+D399+D402+D406+D428+D432+D439+D441+D448+D452+D456+D458+D460)</f>
        <v>64742269.936</v>
      </c>
      <c r="E391" s="86" t="n">
        <f aca="false">SUM(E392+E396+E399+E402+E406+E428+E432+E439+E441+E448+E452+E456+E458+E460)</f>
        <v>11794999.556</v>
      </c>
      <c r="F391" s="94" t="n">
        <f aca="false">SUM(D391+E391)</f>
        <v>76537269.492</v>
      </c>
      <c r="G391" s="33" t="n">
        <f aca="false">IF(OR(F391=0,F$813=0),0,F391/F$813)*100</f>
        <v>78.1842392250002</v>
      </c>
      <c r="H391" s="86" t="n">
        <f aca="false">SUM(H392+H396+H399+H402+H406+H428+H432+H439+H441+H448+H452+H456+H458+H460)</f>
        <v>0</v>
      </c>
      <c r="I391" s="95" t="n">
        <f aca="false">SUM(F391-H391)</f>
        <v>76537269.492</v>
      </c>
      <c r="J391" s="86" t="n">
        <f aca="false">SUM(J392+J396+J399+J402+J406+J428+J432+J439+J441+J448+J452+J456+J458+J460)</f>
        <v>49734857.691</v>
      </c>
      <c r="K391" s="34" t="n">
        <f aca="false">IF(OR(J391=0,F391=0),0,J391/F391)*100</f>
        <v>64.9812281272962</v>
      </c>
      <c r="L391" s="94" t="n">
        <f aca="false">SUM(N391-J391)</f>
        <v>24071358.711</v>
      </c>
      <c r="M391" s="96" t="n">
        <f aca="false">IF(OR(L391=0,F391=0),0,L391/F391)*100</f>
        <v>31.4505062314982</v>
      </c>
      <c r="N391" s="86" t="n">
        <f aca="false">SUM(N392+N396+N399+N402+N406+N428+N432+N439+N441+N448+N452+N456+N458+N460)</f>
        <v>73806216.402</v>
      </c>
      <c r="O391" s="96" t="n">
        <f aca="false">IF(OR(N391=0,F391=0),0,N391/F391)*100</f>
        <v>96.4317343587943</v>
      </c>
      <c r="P391" s="97" t="n">
        <f aca="false">SUM(F391-N391)</f>
        <v>2731053.09000002</v>
      </c>
    </row>
    <row r="392" customFormat="false" ht="15" hidden="true" customHeight="false" outlineLevel="0" collapsed="false">
      <c r="A392" s="83" t="s">
        <v>1315</v>
      </c>
      <c r="B392" s="84" t="s">
        <v>1316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7</v>
      </c>
      <c r="B393" s="92" t="s">
        <v>1318</v>
      </c>
      <c r="C393" s="103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9</v>
      </c>
      <c r="B394" s="92" t="s">
        <v>1320</v>
      </c>
      <c r="C394" s="103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1</v>
      </c>
      <c r="B395" s="92" t="s">
        <v>1322</v>
      </c>
      <c r="C395" s="103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3</v>
      </c>
      <c r="B396" s="84" t="s">
        <v>1324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5</v>
      </c>
      <c r="B397" s="92" t="s">
        <v>1326</v>
      </c>
      <c r="C397" s="103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7</v>
      </c>
      <c r="B398" s="92" t="s">
        <v>1328</v>
      </c>
      <c r="C398" s="103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9</v>
      </c>
      <c r="B399" s="84" t="s">
        <v>1330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1</v>
      </c>
      <c r="B400" s="92" t="s">
        <v>1332</v>
      </c>
      <c r="C400" s="103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3</v>
      </c>
      <c r="B401" s="92" t="s">
        <v>1334</v>
      </c>
      <c r="C401" s="103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5</v>
      </c>
      <c r="B402" s="84" t="s">
        <v>1336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7</v>
      </c>
      <c r="B403" s="92" t="s">
        <v>1338</v>
      </c>
      <c r="C403" s="103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9</v>
      </c>
      <c r="B404" s="92" t="s">
        <v>1340</v>
      </c>
      <c r="C404" s="103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1</v>
      </c>
      <c r="B405" s="92" t="s">
        <v>1342</v>
      </c>
      <c r="C405" s="103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false" customHeight="false" outlineLevel="0" collapsed="false">
      <c r="A406" s="83" t="s">
        <v>1343</v>
      </c>
      <c r="B406" s="84" t="s">
        <v>1344</v>
      </c>
      <c r="C406" s="104"/>
      <c r="D406" s="86" t="n">
        <f aca="false">SUM(D407:D427)</f>
        <v>62135533.247</v>
      </c>
      <c r="E406" s="86" t="n">
        <f aca="false">SUM(E407:E427)</f>
        <v>8677622.753</v>
      </c>
      <c r="F406" s="94" t="n">
        <f aca="false">SUM(D406+E406)</f>
        <v>70813156</v>
      </c>
      <c r="G406" s="33" t="n">
        <f aca="false">IF(OR(F406=0,F$813=0),0,F406/F$813)*100</f>
        <v>72.3369512098933</v>
      </c>
      <c r="H406" s="86" t="n">
        <f aca="false">SUM(H407:H427)</f>
        <v>0</v>
      </c>
      <c r="I406" s="95" t="n">
        <f aca="false">SUM(F406-H406)</f>
        <v>70813156</v>
      </c>
      <c r="J406" s="86" t="n">
        <f aca="false">SUM(J407:J427)</f>
        <v>45877641.89</v>
      </c>
      <c r="K406" s="34" t="n">
        <f aca="false">IF(OR(J406=0,F406=0),0,J406/F406)*100</f>
        <v>64.7868905744012</v>
      </c>
      <c r="L406" s="94" t="n">
        <f aca="false">SUM(N406-J406)</f>
        <v>22546660.357</v>
      </c>
      <c r="M406" s="96" t="n">
        <f aca="false">IF(OR(L406=0,F406=0),0,L406/F406)*100</f>
        <v>31.8396490575847</v>
      </c>
      <c r="N406" s="86" t="n">
        <f aca="false">SUM(N407:N427)</f>
        <v>68424302.247</v>
      </c>
      <c r="O406" s="96" t="n">
        <f aca="false">IF(OR(N406=0,F406=0),0,N406/F406)*100</f>
        <v>96.6265396319859</v>
      </c>
      <c r="P406" s="97" t="n">
        <f aca="false">SUM(F406-N406)</f>
        <v>2388853.75300001</v>
      </c>
    </row>
    <row r="407" customFormat="false" ht="22.5" hidden="true" customHeight="false" outlineLevel="0" collapsed="false">
      <c r="A407" s="91" t="s">
        <v>1345</v>
      </c>
      <c r="B407" s="92" t="s">
        <v>1346</v>
      </c>
      <c r="C407" s="103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false" customHeight="false" outlineLevel="0" collapsed="false">
      <c r="A408" s="91" t="s">
        <v>1347</v>
      </c>
      <c r="B408" s="112" t="s">
        <v>1348</v>
      </c>
      <c r="C408" s="103" t="n">
        <v>217</v>
      </c>
      <c r="D408" s="94" t="n">
        <v>3417288.378</v>
      </c>
      <c r="E408" s="94" t="n">
        <v>41308.534</v>
      </c>
      <c r="F408" s="94" t="n">
        <f aca="false">SUM(D408+E408)</f>
        <v>3458596.912</v>
      </c>
      <c r="G408" s="33" t="n">
        <f aca="false">IF(OR(F408=0,F$813=0),0,F408/F$813)*100</f>
        <v>3.53302084259642</v>
      </c>
      <c r="H408" s="94"/>
      <c r="I408" s="95" t="n">
        <f aca="false">SUM(F408-H408)</f>
        <v>3458596.912</v>
      </c>
      <c r="J408" s="94" t="n">
        <v>1926789.596</v>
      </c>
      <c r="K408" s="34" t="n">
        <f aca="false">IF(OR(J408=0,F408=0),0,J408/F408)*100</f>
        <v>55.7101519785316</v>
      </c>
      <c r="L408" s="94" t="n">
        <f aca="false">SUM(N408-J408)</f>
        <v>1404902.665</v>
      </c>
      <c r="M408" s="96" t="n">
        <f aca="false">IF(OR(L408=0,F408=0),0,L408/F408)*100</f>
        <v>40.6205955983344</v>
      </c>
      <c r="N408" s="94" t="n">
        <v>3331692.261</v>
      </c>
      <c r="O408" s="96" t="n">
        <f aca="false">IF(OR(N408=0,F408=0),0,N408/F408)*100</f>
        <v>96.3307475768659</v>
      </c>
      <c r="P408" s="97" t="n">
        <f aca="false">SUM(F408-N408)</f>
        <v>126904.651</v>
      </c>
    </row>
    <row r="409" customFormat="false" ht="22.5" hidden="false" customHeight="false" outlineLevel="0" collapsed="false">
      <c r="A409" s="91" t="s">
        <v>1349</v>
      </c>
      <c r="B409" s="112" t="s">
        <v>1350</v>
      </c>
      <c r="C409" s="103" t="n">
        <v>217</v>
      </c>
      <c r="D409" s="94" t="n">
        <v>445780.223</v>
      </c>
      <c r="E409" s="94" t="n">
        <v>75567.81</v>
      </c>
      <c r="F409" s="94" t="n">
        <f aca="false">SUM(D409+E409)</f>
        <v>521348.033</v>
      </c>
      <c r="G409" s="33" t="n">
        <f aca="false">IF(OR(F409=0,F$813=0),0,F409/F$813)*100</f>
        <v>0.532566677673494</v>
      </c>
      <c r="H409" s="94"/>
      <c r="I409" s="95" t="n">
        <f aca="false">SUM(F409-H409)</f>
        <v>521348.033</v>
      </c>
      <c r="J409" s="94" t="n">
        <v>368601.018</v>
      </c>
      <c r="K409" s="34" t="n">
        <f aca="false">IF(OR(J409=0,F409=0),0,J409/F409)*100</f>
        <v>70.7015265558698</v>
      </c>
      <c r="L409" s="94" t="n">
        <f aca="false">SUM(N409-J409)</f>
        <v>132851.176</v>
      </c>
      <c r="M409" s="96" t="n">
        <f aca="false">IF(OR(L409=0,F409=0),0,L409/F409)*100</f>
        <v>25.4822436435662</v>
      </c>
      <c r="N409" s="94" t="n">
        <v>501452.194</v>
      </c>
      <c r="O409" s="96" t="n">
        <f aca="false">IF(OR(N409=0,F409=0),0,N409/F409)*100</f>
        <v>96.1837701994361</v>
      </c>
      <c r="P409" s="97" t="n">
        <f aca="false">SUM(F409-N409)</f>
        <v>19895.839</v>
      </c>
    </row>
    <row r="410" customFormat="false" ht="22.5" hidden="true" customHeight="false" outlineLevel="0" collapsed="false">
      <c r="A410" s="91" t="s">
        <v>1351</v>
      </c>
      <c r="B410" s="92" t="s">
        <v>1352</v>
      </c>
      <c r="C410" s="103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false" customHeight="false" outlineLevel="0" collapsed="false">
      <c r="A411" s="91" t="s">
        <v>1353</v>
      </c>
      <c r="B411" s="112" t="s">
        <v>1354</v>
      </c>
      <c r="C411" s="103" t="n">
        <v>217</v>
      </c>
      <c r="D411" s="94" t="n">
        <v>1620290.178</v>
      </c>
      <c r="E411" s="94" t="n">
        <v>-240891.99</v>
      </c>
      <c r="F411" s="94" t="n">
        <f aca="false">SUM(D411+E411)</f>
        <v>1379398.188</v>
      </c>
      <c r="G411" s="33" t="n">
        <f aca="false">IF(OR(F411=0,F$813=0),0,F411/F$813)*100</f>
        <v>1.40908081295475</v>
      </c>
      <c r="H411" s="94"/>
      <c r="I411" s="95" t="n">
        <f aca="false">SUM(F411-H411)</f>
        <v>1379398.188</v>
      </c>
      <c r="J411" s="94" t="n">
        <v>99800.624</v>
      </c>
      <c r="K411" s="34" t="n">
        <f aca="false">IF(OR(J411=0,F411=0),0,J411/F411)*100</f>
        <v>7.23508446424028</v>
      </c>
      <c r="L411" s="94" t="n">
        <f aca="false">SUM(N411-J411)</f>
        <v>872419.964</v>
      </c>
      <c r="M411" s="96" t="n">
        <f aca="false">IF(OR(L411=0,F411=0),0,L411/F411)*100</f>
        <v>63.2464194595564</v>
      </c>
      <c r="N411" s="94" t="n">
        <v>972220.588</v>
      </c>
      <c r="O411" s="96" t="n">
        <f aca="false">IF(OR(N411=0,F411=0),0,N411/F411)*100</f>
        <v>70.4815039237967</v>
      </c>
      <c r="P411" s="97" t="n">
        <f aca="false">SUM(F411-N411)</f>
        <v>407177.6</v>
      </c>
    </row>
    <row r="412" customFormat="false" ht="14.25" hidden="false" customHeight="true" outlineLevel="0" collapsed="false">
      <c r="A412" s="91" t="s">
        <v>1355</v>
      </c>
      <c r="B412" s="112" t="s">
        <v>1356</v>
      </c>
      <c r="C412" s="103" t="n">
        <v>217</v>
      </c>
      <c r="D412" s="94" t="n">
        <v>810463.451</v>
      </c>
      <c r="E412" s="94" t="n">
        <v>-150.394</v>
      </c>
      <c r="F412" s="94" t="n">
        <f aca="false">SUM(D412+E412)</f>
        <v>810313.057</v>
      </c>
      <c r="G412" s="33" t="n">
        <f aca="false">IF(OR(F412=0,F$813=0),0,F412/F$813)*100</f>
        <v>0.827749804979014</v>
      </c>
      <c r="H412" s="94"/>
      <c r="I412" s="95" t="n">
        <f aca="false">SUM(F412-H412)</f>
        <v>810313.057</v>
      </c>
      <c r="J412" s="94" t="n">
        <v>529549.748</v>
      </c>
      <c r="K412" s="34" t="n">
        <f aca="false">IF(OR(J412=0,F412=0),0,J412/F412)*100</f>
        <v>65.3512544843517</v>
      </c>
      <c r="L412" s="94" t="n">
        <f aca="false">SUM(N412-J412)</f>
        <v>263878.554</v>
      </c>
      <c r="M412" s="96" t="n">
        <f aca="false">IF(OR(L412=0,F412=0),0,L412/F412)*100</f>
        <v>32.565013203286</v>
      </c>
      <c r="N412" s="94" t="n">
        <v>793428.302</v>
      </c>
      <c r="O412" s="96" t="n">
        <f aca="false">IF(OR(N412=0,F412=0),0,N412/F412)*100</f>
        <v>97.9162676876377</v>
      </c>
      <c r="P412" s="97" t="n">
        <f aca="false">SUM(F412-N412)</f>
        <v>16884.755</v>
      </c>
    </row>
    <row r="413" customFormat="false" ht="22.5" hidden="true" customHeight="false" outlineLevel="0" collapsed="false">
      <c r="A413" s="91" t="s">
        <v>1357</v>
      </c>
      <c r="B413" s="92" t="s">
        <v>1358</v>
      </c>
      <c r="C413" s="103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9</v>
      </c>
      <c r="B414" s="92" t="s">
        <v>1360</v>
      </c>
      <c r="C414" s="103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false" customHeight="true" outlineLevel="0" collapsed="false">
      <c r="A415" s="91" t="s">
        <v>1361</v>
      </c>
      <c r="B415" s="92" t="s">
        <v>1362</v>
      </c>
      <c r="C415" s="103" t="n">
        <v>217</v>
      </c>
      <c r="D415" s="94" t="n">
        <v>3178301.435</v>
      </c>
      <c r="E415" s="94" t="n">
        <v>-1412566.5</v>
      </c>
      <c r="F415" s="94" t="n">
        <f aca="false">SUM(D415+E415)</f>
        <v>1765734.935</v>
      </c>
      <c r="G415" s="33" t="n">
        <f aca="false">IF(OR(F415=0,F$813=0),0,F415/F$813)*100</f>
        <v>1.80373095986146</v>
      </c>
      <c r="H415" s="94"/>
      <c r="I415" s="95" t="n">
        <f aca="false">SUM(F415-H415)</f>
        <v>1765734.935</v>
      </c>
      <c r="J415" s="94" t="n">
        <v>1751662.905</v>
      </c>
      <c r="K415" s="34" t="n">
        <f aca="false">IF(OR(J415=0,F415=0),0,J415/F415)*100</f>
        <v>99.2030496921668</v>
      </c>
      <c r="L415" s="94" t="n">
        <f aca="false">SUM(N415-J415)</f>
        <v>13179.808</v>
      </c>
      <c r="M415" s="96" t="n">
        <f aca="false">IF(OR(L415=0,F415=0),0,L415/F415)*100</f>
        <v>0.746420526589398</v>
      </c>
      <c r="N415" s="94" t="n">
        <v>1764842.713</v>
      </c>
      <c r="O415" s="96" t="n">
        <f aca="false">IF(OR(N415=0,F415=0),0,N415/F415)*100</f>
        <v>99.9494702187563</v>
      </c>
      <c r="P415" s="97" t="n">
        <f aca="false">SUM(F415-N415)</f>
        <v>892.222000000067</v>
      </c>
    </row>
    <row r="416" customFormat="false" ht="22.5" hidden="false" customHeight="false" outlineLevel="0" collapsed="false">
      <c r="A416" s="91" t="s">
        <v>1363</v>
      </c>
      <c r="B416" s="92" t="s">
        <v>1364</v>
      </c>
      <c r="C416" s="103" t="n">
        <v>217</v>
      </c>
      <c r="D416" s="94" t="n">
        <v>5074056</v>
      </c>
      <c r="E416" s="94" t="n">
        <v>2778418.27</v>
      </c>
      <c r="F416" s="94" t="n">
        <f aca="false">SUM(D416+E416)</f>
        <v>7852474.27</v>
      </c>
      <c r="G416" s="33" t="n">
        <f aca="false">IF(OR(F416=0,F$813=0),0,F416/F$813)*100</f>
        <v>8.02144799401304</v>
      </c>
      <c r="H416" s="94"/>
      <c r="I416" s="95" t="n">
        <f aca="false">SUM(F416-H416)</f>
        <v>7852474.27</v>
      </c>
      <c r="J416" s="94" t="n">
        <v>4455006.483</v>
      </c>
      <c r="K416" s="34" t="n">
        <f aca="false">IF(OR(J416=0,F416=0),0,J416/F416)*100</f>
        <v>56.7337928125424</v>
      </c>
      <c r="L416" s="94" t="n">
        <f aca="false">SUM(N416-J416)</f>
        <v>3381488.507</v>
      </c>
      <c r="M416" s="96" t="n">
        <f aca="false">IF(OR(L416=0,F416=0),0,L416/F416)*100</f>
        <v>43.0627136203275</v>
      </c>
      <c r="N416" s="94" t="n">
        <v>7836494.99</v>
      </c>
      <c r="O416" s="96" t="n">
        <f aca="false">IF(OR(N416=0,F416=0),0,N416/F416)*100</f>
        <v>99.7965064328699</v>
      </c>
      <c r="P416" s="97" t="n">
        <f aca="false">SUM(F416-N416)</f>
        <v>15979.2799999993</v>
      </c>
    </row>
    <row r="417" customFormat="false" ht="24.75" hidden="false" customHeight="true" outlineLevel="0" collapsed="false">
      <c r="A417" s="91" t="s">
        <v>1365</v>
      </c>
      <c r="B417" s="112" t="s">
        <v>1366</v>
      </c>
      <c r="C417" s="103" t="n">
        <v>217</v>
      </c>
      <c r="D417" s="94" t="n">
        <v>30103960.025</v>
      </c>
      <c r="E417" s="94" t="n">
        <v>-938691.983</v>
      </c>
      <c r="F417" s="94" t="n">
        <f aca="false">SUM(D417+E417)</f>
        <v>29165268.042</v>
      </c>
      <c r="G417" s="33" t="n">
        <f aca="false">IF(OR(F417=0,F$813=0),0,F417/F$813)*100</f>
        <v>29.7928618147963</v>
      </c>
      <c r="H417" s="94"/>
      <c r="I417" s="95" t="n">
        <f aca="false">SUM(F417-H417)</f>
        <v>29165268.042</v>
      </c>
      <c r="J417" s="94" t="n">
        <v>21279927.149</v>
      </c>
      <c r="K417" s="34" t="n">
        <f aca="false">IF(OR(J417=0,F417=0),0,J417/F417)*100</f>
        <v>72.963249020566</v>
      </c>
      <c r="L417" s="94" t="n">
        <f aca="false">SUM(N417-J417)</f>
        <v>7415952.272</v>
      </c>
      <c r="M417" s="96" t="n">
        <f aca="false">IF(OR(L417=0,F417=0),0,L417/F417)*100</f>
        <v>25.4273413888071</v>
      </c>
      <c r="N417" s="94" t="n">
        <v>28695879.421</v>
      </c>
      <c r="O417" s="96" t="n">
        <f aca="false">IF(OR(N417=0,F417=0),0,N417/F417)*100</f>
        <v>98.3905904093731</v>
      </c>
      <c r="P417" s="97" t="n">
        <f aca="false">SUM(F417-N417)</f>
        <v>469388.620999999</v>
      </c>
    </row>
    <row r="418" customFormat="false" ht="22.5" hidden="false" customHeight="false" outlineLevel="0" collapsed="false">
      <c r="A418" s="91" t="s">
        <v>1367</v>
      </c>
      <c r="B418" s="112" t="s">
        <v>1368</v>
      </c>
      <c r="C418" s="103" t="n">
        <v>217</v>
      </c>
      <c r="D418" s="94" t="n">
        <v>1860645.38</v>
      </c>
      <c r="E418" s="94" t="n">
        <v>179845.13</v>
      </c>
      <c r="F418" s="94" t="n">
        <f aca="false">SUM(D418+E418)</f>
        <v>2040490.51</v>
      </c>
      <c r="G418" s="33" t="n">
        <f aca="false">IF(OR(F418=0,F$813=0),0,F418/F$813)*100</f>
        <v>2.08439887167464</v>
      </c>
      <c r="H418" s="94"/>
      <c r="I418" s="95" t="n">
        <f aca="false">SUM(F418-H418)</f>
        <v>2040490.51</v>
      </c>
      <c r="J418" s="94" t="n">
        <v>1383461.475</v>
      </c>
      <c r="K418" s="34" t="n">
        <f aca="false">IF(OR(J418=0,F418=0),0,J418/F418)*100</f>
        <v>67.8004366214867</v>
      </c>
      <c r="L418" s="94" t="n">
        <f aca="false">SUM(N418-J418)</f>
        <v>444752.041</v>
      </c>
      <c r="M418" s="96" t="n">
        <f aca="false">IF(OR(L418=0,F418=0),0,L418/F418)*100</f>
        <v>21.7963297952314</v>
      </c>
      <c r="N418" s="94" t="n">
        <v>1828213.516</v>
      </c>
      <c r="O418" s="96" t="n">
        <f aca="false">IF(OR(N418=0,F418=0),0,N418/F418)*100</f>
        <v>89.5967664167181</v>
      </c>
      <c r="P418" s="97" t="n">
        <f aca="false">SUM(F418-N418)</f>
        <v>212276.994</v>
      </c>
    </row>
    <row r="419" customFormat="false" ht="33.75" hidden="false" customHeight="false" outlineLevel="0" collapsed="false">
      <c r="A419" s="91" t="s">
        <v>1369</v>
      </c>
      <c r="B419" s="112" t="s">
        <v>1370</v>
      </c>
      <c r="C419" s="103" t="n">
        <v>217</v>
      </c>
      <c r="D419" s="94" t="n">
        <v>4897454.127</v>
      </c>
      <c r="E419" s="94" t="n">
        <v>4989842.349</v>
      </c>
      <c r="F419" s="94" t="n">
        <f aca="false">SUM(D419+E419)</f>
        <v>9887296.476</v>
      </c>
      <c r="G419" s="33" t="n">
        <f aca="false">IF(OR(F419=0,F$813=0),0,F419/F$813)*100</f>
        <v>10.1000565881029</v>
      </c>
      <c r="H419" s="94"/>
      <c r="I419" s="95" t="n">
        <f aca="false">SUM(F419-H419)</f>
        <v>9887296.476</v>
      </c>
      <c r="J419" s="94" t="n">
        <v>5783860.037</v>
      </c>
      <c r="K419" s="34" t="n">
        <f aca="false">IF(OR(J419=0,F419=0),0,J419/F419)*100</f>
        <v>58.4978922300903</v>
      </c>
      <c r="L419" s="94" t="n">
        <f aca="false">SUM(N419-J419)</f>
        <v>3994254.733</v>
      </c>
      <c r="M419" s="96" t="n">
        <f aca="false">IF(OR(L419=0,F419=0),0,L419/F419)*100</f>
        <v>40.3978452825348</v>
      </c>
      <c r="N419" s="94" t="n">
        <v>9778114.77</v>
      </c>
      <c r="O419" s="96" t="n">
        <f aca="false">IF(OR(N419=0,F419=0),0,N419/F419)*100</f>
        <v>98.8957375126252</v>
      </c>
      <c r="P419" s="97" t="n">
        <f aca="false">SUM(F419-N419)</f>
        <v>109181.706</v>
      </c>
    </row>
    <row r="420" customFormat="false" ht="33.75" hidden="false" customHeight="false" outlineLevel="0" collapsed="false">
      <c r="A420" s="91" t="s">
        <v>1371</v>
      </c>
      <c r="B420" s="112" t="s">
        <v>1372</v>
      </c>
      <c r="C420" s="103" t="n">
        <v>217</v>
      </c>
      <c r="D420" s="94" t="n">
        <v>1330421.787</v>
      </c>
      <c r="E420" s="94" t="n">
        <v>249601.97</v>
      </c>
      <c r="F420" s="94" t="n">
        <f aca="false">SUM(D420+E420)</f>
        <v>1580023.757</v>
      </c>
      <c r="G420" s="33" t="n">
        <f aca="false">IF(OR(F420=0,F$813=0),0,F420/F$813)*100</f>
        <v>1.61402354981299</v>
      </c>
      <c r="H420" s="94"/>
      <c r="I420" s="95" t="n">
        <f aca="false">SUM(F420-H420)</f>
        <v>1580023.757</v>
      </c>
      <c r="J420" s="94" t="n">
        <v>927412.286</v>
      </c>
      <c r="K420" s="34" t="n">
        <f aca="false">IF(OR(J420=0,F420=0),0,J420/F420)*100</f>
        <v>58.6960975676013</v>
      </c>
      <c r="L420" s="94" t="n">
        <f aca="false">SUM(N420-J420)</f>
        <v>599628.839</v>
      </c>
      <c r="M420" s="96" t="n">
        <f aca="false">IF(OR(L420=0,F420=0),0,L420/F420)*100</f>
        <v>37.9506217133418</v>
      </c>
      <c r="N420" s="94" t="n">
        <v>1527041.125</v>
      </c>
      <c r="O420" s="96" t="n">
        <f aca="false">IF(OR(N420=0,F420=0),0,N420/F420)*100</f>
        <v>96.6467192809431</v>
      </c>
      <c r="P420" s="97" t="n">
        <f aca="false">SUM(F420-N420)</f>
        <v>52982.632</v>
      </c>
    </row>
    <row r="421" customFormat="false" ht="33.75" hidden="false" customHeight="false" outlineLevel="0" collapsed="false">
      <c r="A421" s="91" t="s">
        <v>1373</v>
      </c>
      <c r="B421" s="112" t="s">
        <v>1374</v>
      </c>
      <c r="C421" s="103" t="n">
        <v>217</v>
      </c>
      <c r="D421" s="94" t="n">
        <v>1306299.703</v>
      </c>
      <c r="E421" s="94" t="n">
        <v>-302225.359</v>
      </c>
      <c r="F421" s="94" t="n">
        <f aca="false">SUM(D421+E421)</f>
        <v>1004074.344</v>
      </c>
      <c r="G421" s="33" t="n">
        <f aca="false">IF(OR(F421=0,F$813=0),0,F421/F$813)*100</f>
        <v>1.02568055056088</v>
      </c>
      <c r="H421" s="94"/>
      <c r="I421" s="95" t="n">
        <f aca="false">SUM(F421-H421)</f>
        <v>1004074.344</v>
      </c>
      <c r="J421" s="94" t="n">
        <v>765344.065</v>
      </c>
      <c r="K421" s="34" t="n">
        <f aca="false">IF(OR(J421=0,F421=0),0,J421/F421)*100</f>
        <v>76.2238443371679</v>
      </c>
      <c r="L421" s="94" t="n">
        <f aca="false">SUM(N421-J421)</f>
        <v>210084.719</v>
      </c>
      <c r="M421" s="96" t="n">
        <f aca="false">IF(OR(L421=0,F421=0),0,L421/F421)*100</f>
        <v>20.9232234899132</v>
      </c>
      <c r="N421" s="94" t="n">
        <v>975428.784</v>
      </c>
      <c r="O421" s="96" t="n">
        <f aca="false">IF(OR(N421=0,F421=0),0,N421/F421)*100</f>
        <v>97.1470678270811</v>
      </c>
      <c r="P421" s="97" t="n">
        <f aca="false">SUM(F421-N421)</f>
        <v>28645.5600000001</v>
      </c>
    </row>
    <row r="422" customFormat="false" ht="15" hidden="true" customHeight="false" outlineLevel="0" collapsed="false">
      <c r="A422" s="91" t="s">
        <v>1375</v>
      </c>
      <c r="B422" s="112" t="s">
        <v>1376</v>
      </c>
      <c r="C422" s="103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7</v>
      </c>
      <c r="B423" s="92" t="s">
        <v>1378</v>
      </c>
      <c r="C423" s="103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9</v>
      </c>
      <c r="B424" s="92" t="s">
        <v>1380</v>
      </c>
      <c r="C424" s="103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false" customHeight="false" outlineLevel="0" collapsed="false">
      <c r="A425" s="91" t="s">
        <v>1381</v>
      </c>
      <c r="B425" s="112" t="s">
        <v>1382</v>
      </c>
      <c r="C425" s="103" t="n">
        <v>217</v>
      </c>
      <c r="D425" s="94" t="n">
        <v>1158358.082</v>
      </c>
      <c r="E425" s="94" t="n">
        <v>310372.105</v>
      </c>
      <c r="F425" s="94" t="n">
        <f aca="false">SUM(D425+E425)</f>
        <v>1468730.187</v>
      </c>
      <c r="G425" s="33" t="n">
        <f aca="false">IF(OR(F425=0,F$813=0),0,F425/F$813)*100</f>
        <v>1.50033510549249</v>
      </c>
      <c r="H425" s="94"/>
      <c r="I425" s="95" t="n">
        <f aca="false">SUM(F425-H425)</f>
        <v>1468730.187</v>
      </c>
      <c r="J425" s="94" t="n">
        <v>797291.868</v>
      </c>
      <c r="K425" s="34" t="n">
        <f aca="false">IF(OR(J425=0,F425=0),0,J425/F425)*100</f>
        <v>54.2844339319077</v>
      </c>
      <c r="L425" s="94" t="n">
        <f aca="false">SUM(N425-J425)</f>
        <v>472671.878</v>
      </c>
      <c r="M425" s="96" t="n">
        <f aca="false">IF(OR(L425=0,F425=0),0,L425/F425)*100</f>
        <v>32.1823492281772</v>
      </c>
      <c r="N425" s="94" t="n">
        <v>1269963.746</v>
      </c>
      <c r="O425" s="96" t="n">
        <f aca="false">IF(OR(N425=0,F425=0),0,N425/F425)*100</f>
        <v>86.4667831600849</v>
      </c>
      <c r="P425" s="97" t="n">
        <f aca="false">SUM(F425-N425)</f>
        <v>198766.441</v>
      </c>
    </row>
    <row r="426" customFormat="false" ht="14.25" hidden="false" customHeight="true" outlineLevel="0" collapsed="false">
      <c r="A426" s="91" t="s">
        <v>1383</v>
      </c>
      <c r="B426" s="92" t="s">
        <v>1384</v>
      </c>
      <c r="C426" s="103" t="n">
        <v>217</v>
      </c>
      <c r="D426" s="94" t="n">
        <v>6803428.261</v>
      </c>
      <c r="E426" s="94" t="n">
        <v>2953729.211</v>
      </c>
      <c r="F426" s="94" t="n">
        <f aca="false">SUM(D426+E426)</f>
        <v>9757157.472</v>
      </c>
      <c r="G426" s="33" t="n">
        <f aca="false">IF(OR(F426=0,F$813=0),0,F426/F$813)*100</f>
        <v>9.96711718369549</v>
      </c>
      <c r="H426" s="94"/>
      <c r="I426" s="95" t="n">
        <f aca="false">SUM(F426-H426)</f>
        <v>9757157.472</v>
      </c>
      <c r="J426" s="94" t="n">
        <v>5711435.136</v>
      </c>
      <c r="K426" s="34" t="n">
        <f aca="false">IF(OR(J426=0,F426=0),0,J426/F426)*100</f>
        <v>58.5358507576621</v>
      </c>
      <c r="L426" s="94" t="n">
        <f aca="false">SUM(N426-J426)</f>
        <v>3331940.171</v>
      </c>
      <c r="M426" s="96" t="n">
        <f aca="false">IF(OR(L426=0,F426=0),0,L426/F426)*100</f>
        <v>34.1486768104505</v>
      </c>
      <c r="N426" s="94" t="n">
        <v>9043375.307</v>
      </c>
      <c r="O426" s="96" t="n">
        <f aca="false">IF(OR(N426=0,F426=0),0,N426/F426)*100</f>
        <v>92.6845275681126</v>
      </c>
      <c r="P426" s="97" t="n">
        <f aca="false">SUM(F426-N426)</f>
        <v>713782.164999999</v>
      </c>
    </row>
    <row r="427" customFormat="false" ht="22.5" hidden="false" customHeight="false" outlineLevel="0" collapsed="false">
      <c r="A427" s="91" t="s">
        <v>1385</v>
      </c>
      <c r="B427" s="112" t="s">
        <v>1386</v>
      </c>
      <c r="C427" s="103" t="n">
        <v>217</v>
      </c>
      <c r="D427" s="94" t="n">
        <v>128786.217</v>
      </c>
      <c r="E427" s="94" t="n">
        <v>-6536.4</v>
      </c>
      <c r="F427" s="94" t="n">
        <f aca="false">SUM(D427+E427)</f>
        <v>122249.817</v>
      </c>
      <c r="G427" s="33" t="n">
        <f aca="false">IF(OR(F427=0,F$813=0),0,F427/F$813)*100</f>
        <v>0.124880453679361</v>
      </c>
      <c r="H427" s="94"/>
      <c r="I427" s="95" t="n">
        <f aca="false">SUM(F427-H427)</f>
        <v>122249.817</v>
      </c>
      <c r="J427" s="94" t="n">
        <v>97499.5</v>
      </c>
      <c r="K427" s="34" t="n">
        <f aca="false">IF(OR(J427=0,F427=0),0,J427/F427)*100</f>
        <v>79.7543116158611</v>
      </c>
      <c r="L427" s="94" t="n">
        <f aca="false">SUM(N427-J427)</f>
        <v>8655.03</v>
      </c>
      <c r="M427" s="96" t="n">
        <f aca="false">IF(OR(L427=0,F427=0),0,L427/F427)*100</f>
        <v>7.07978973907176</v>
      </c>
      <c r="N427" s="94" t="n">
        <v>106154.53</v>
      </c>
      <c r="O427" s="96" t="n">
        <f aca="false">IF(OR(N427=0,F427=0),0,N427/F427)*100</f>
        <v>86.8341013549329</v>
      </c>
      <c r="P427" s="97" t="n">
        <f aca="false">SUM(F427-N427)</f>
        <v>16095.287</v>
      </c>
    </row>
    <row r="428" customFormat="false" ht="15" hidden="false" customHeight="false" outlineLevel="0" collapsed="false">
      <c r="A428" s="83" t="s">
        <v>1387</v>
      </c>
      <c r="B428" s="84" t="s">
        <v>1388</v>
      </c>
      <c r="C428" s="104"/>
      <c r="D428" s="86" t="n">
        <f aca="false">SUM(D429:D431)</f>
        <v>2606736.689</v>
      </c>
      <c r="E428" s="86" t="n">
        <f aca="false">SUM(E429:E431)</f>
        <v>3117376.803</v>
      </c>
      <c r="F428" s="94" t="n">
        <f aca="false">SUM(D428+E428)</f>
        <v>5724113.492</v>
      </c>
      <c r="G428" s="33" t="n">
        <f aca="false">IF(OR(F428=0,F$813=0),0,F428/F$813)*100</f>
        <v>5.84728801510691</v>
      </c>
      <c r="H428" s="86" t="n">
        <f aca="false">SUM(H429:H431)</f>
        <v>0</v>
      </c>
      <c r="I428" s="95" t="n">
        <f aca="false">SUM(F428-H428)</f>
        <v>5724113.492</v>
      </c>
      <c r="J428" s="86" t="n">
        <f aca="false">SUM(J429:J431)</f>
        <v>3857215.801</v>
      </c>
      <c r="K428" s="34" t="n">
        <f aca="false">IF(OR(J428=0,F428=0),0,J428/F428)*100</f>
        <v>67.3853830185378</v>
      </c>
      <c r="L428" s="94" t="n">
        <f aca="false">SUM(N428-J428)</f>
        <v>1524698.354</v>
      </c>
      <c r="M428" s="96" t="n">
        <f aca="false">IF(OR(L428=0,F428=0),0,L428/F428)*100</f>
        <v>26.6364102691345</v>
      </c>
      <c r="N428" s="86" t="n">
        <f aca="false">SUM(N429:N431)</f>
        <v>5381914.155</v>
      </c>
      <c r="O428" s="96" t="n">
        <f aca="false">IF(OR(N428=0,F428=0),0,N428/F428)*100</f>
        <v>94.0217932876723</v>
      </c>
      <c r="P428" s="97" t="n">
        <f aca="false">SUM(F428-N428)</f>
        <v>342199.337000001</v>
      </c>
    </row>
    <row r="429" customFormat="false" ht="15" hidden="false" customHeight="false" outlineLevel="0" collapsed="false">
      <c r="A429" s="91" t="s">
        <v>1389</v>
      </c>
      <c r="B429" s="112" t="s">
        <v>1390</v>
      </c>
      <c r="C429" s="103" t="n">
        <v>217</v>
      </c>
      <c r="D429" s="94" t="n">
        <v>945501.875</v>
      </c>
      <c r="E429" s="94" t="n">
        <v>1072891.864</v>
      </c>
      <c r="F429" s="94" t="n">
        <f aca="false">SUM(D429+E429)</f>
        <v>2018393.739</v>
      </c>
      <c r="G429" s="33" t="n">
        <f aca="false">IF(OR(F429=0,F$813=0),0,F429/F$813)*100</f>
        <v>2.06182661058627</v>
      </c>
      <c r="H429" s="94"/>
      <c r="I429" s="95" t="n">
        <f aca="false">SUM(F429-H429)</f>
        <v>2018393.739</v>
      </c>
      <c r="J429" s="94" t="n">
        <v>1175089.922</v>
      </c>
      <c r="K429" s="34" t="n">
        <f aca="false">IF(OR(J429=0,F429=0),0,J429/F429)*100</f>
        <v>58.2190629754029</v>
      </c>
      <c r="L429" s="94" t="n">
        <f aca="false">SUM(N429-J429)</f>
        <v>700536.714</v>
      </c>
      <c r="M429" s="96" t="n">
        <f aca="false">IF(OR(L429=0,F429=0),0,L429/F429)*100</f>
        <v>34.7076341183597</v>
      </c>
      <c r="N429" s="94" t="n">
        <v>1875626.636</v>
      </c>
      <c r="O429" s="96" t="n">
        <f aca="false">IF(OR(N429=0,F429=0),0,N429/F429)*100</f>
        <v>92.9266970937626</v>
      </c>
      <c r="P429" s="97" t="n">
        <f aca="false">SUM(F429-N429)</f>
        <v>142767.103</v>
      </c>
    </row>
    <row r="430" customFormat="false" ht="15" hidden="false" customHeight="false" outlineLevel="0" collapsed="false">
      <c r="A430" s="91" t="s">
        <v>1391</v>
      </c>
      <c r="B430" s="112" t="s">
        <v>1392</v>
      </c>
      <c r="C430" s="103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false" customHeight="false" outlineLevel="0" collapsed="false">
      <c r="A431" s="91" t="s">
        <v>1393</v>
      </c>
      <c r="B431" s="112" t="s">
        <v>1394</v>
      </c>
      <c r="C431" s="103" t="n">
        <v>217</v>
      </c>
      <c r="D431" s="94" t="n">
        <v>1661234.814</v>
      </c>
      <c r="E431" s="94" t="n">
        <v>2044484.939</v>
      </c>
      <c r="F431" s="94" t="n">
        <f aca="false">SUM(D431+E431)</f>
        <v>3705719.753</v>
      </c>
      <c r="G431" s="33" t="n">
        <f aca="false">IF(OR(F431=0,F$813=0),0,F431/F$813)*100</f>
        <v>3.78546140452063</v>
      </c>
      <c r="H431" s="94"/>
      <c r="I431" s="95" t="n">
        <f aca="false">SUM(F431-H431)</f>
        <v>3705719.753</v>
      </c>
      <c r="J431" s="94" t="n">
        <v>2682125.879</v>
      </c>
      <c r="K431" s="34" t="n">
        <f aca="false">IF(OR(J431=0,F431=0),0,J431/F431)*100</f>
        <v>72.3780009761575</v>
      </c>
      <c r="L431" s="94" t="n">
        <f aca="false">SUM(N431-J431)</f>
        <v>824161.64</v>
      </c>
      <c r="M431" s="96" t="n">
        <f aca="false">IF(OR(L431=0,F431=0),0,L431/F431)*100</f>
        <v>22.2402581666569</v>
      </c>
      <c r="N431" s="94" t="n">
        <v>3506287.519</v>
      </c>
      <c r="O431" s="96" t="n">
        <f aca="false">IF(OR(N431=0,F431=0),0,N431/F431)*100</f>
        <v>94.6182591428144</v>
      </c>
      <c r="P431" s="97" t="n">
        <f aca="false">SUM(F431-N431)</f>
        <v>199432.234</v>
      </c>
    </row>
    <row r="432" customFormat="false" ht="22.5" hidden="true" customHeight="false" outlineLevel="0" collapsed="false">
      <c r="A432" s="83" t="s">
        <v>1395</v>
      </c>
      <c r="B432" s="84" t="s">
        <v>1396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7</v>
      </c>
      <c r="B433" s="92" t="s">
        <v>1398</v>
      </c>
      <c r="C433" s="103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9</v>
      </c>
      <c r="B434" s="92" t="s">
        <v>1400</v>
      </c>
      <c r="C434" s="103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1</v>
      </c>
      <c r="B435" s="92" t="s">
        <v>1402</v>
      </c>
      <c r="C435" s="103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3</v>
      </c>
      <c r="B436" s="92" t="s">
        <v>1404</v>
      </c>
      <c r="C436" s="103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5</v>
      </c>
      <c r="B437" s="92" t="s">
        <v>1406</v>
      </c>
      <c r="C437" s="103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7</v>
      </c>
      <c r="B438" s="92" t="s">
        <v>1408</v>
      </c>
      <c r="C438" s="103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9</v>
      </c>
      <c r="B439" s="84" t="s">
        <v>1410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1</v>
      </c>
      <c r="B440" s="92" t="s">
        <v>1412</v>
      </c>
      <c r="C440" s="103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3</v>
      </c>
      <c r="B441" s="84" t="s">
        <v>1414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5</v>
      </c>
      <c r="B442" s="92" t="s">
        <v>1416</v>
      </c>
      <c r="C442" s="103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7</v>
      </c>
      <c r="B443" s="92" t="s">
        <v>1418</v>
      </c>
      <c r="C443" s="103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9</v>
      </c>
      <c r="B444" s="92" t="s">
        <v>1420</v>
      </c>
      <c r="C444" s="103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1</v>
      </c>
      <c r="B445" s="92" t="s">
        <v>1422</v>
      </c>
      <c r="C445" s="103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3</v>
      </c>
      <c r="B446" s="92" t="s">
        <v>1424</v>
      </c>
      <c r="C446" s="103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5</v>
      </c>
      <c r="B447" s="92" t="s">
        <v>1426</v>
      </c>
      <c r="C447" s="103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7</v>
      </c>
      <c r="B448" s="84" t="s">
        <v>1428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9</v>
      </c>
      <c r="B449" s="92" t="s">
        <v>1430</v>
      </c>
      <c r="C449" s="103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1</v>
      </c>
      <c r="B450" s="92" t="s">
        <v>1432</v>
      </c>
      <c r="C450" s="103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3</v>
      </c>
      <c r="B451" s="92" t="s">
        <v>1434</v>
      </c>
      <c r="C451" s="103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5</v>
      </c>
      <c r="B452" s="84" t="s">
        <v>1436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7</v>
      </c>
      <c r="B453" s="92" t="s">
        <v>1438</v>
      </c>
      <c r="C453" s="103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9</v>
      </c>
      <c r="B454" s="92" t="s">
        <v>1440</v>
      </c>
      <c r="C454" s="103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1</v>
      </c>
      <c r="B455" s="92" t="s">
        <v>1442</v>
      </c>
      <c r="C455" s="103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3</v>
      </c>
      <c r="B456" s="84" t="s">
        <v>1444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5</v>
      </c>
      <c r="B457" s="92" t="s">
        <v>1446</v>
      </c>
      <c r="C457" s="103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7</v>
      </c>
      <c r="B458" s="84" t="s">
        <v>1448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9</v>
      </c>
      <c r="B459" s="92" t="s">
        <v>1450</v>
      </c>
      <c r="C459" s="103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1</v>
      </c>
      <c r="B460" s="84" t="s">
        <v>1452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=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3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=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4</v>
      </c>
      <c r="B462" s="92" t="s">
        <v>1455</v>
      </c>
      <c r="C462" s="103"/>
      <c r="D462" s="94"/>
      <c r="E462" s="94"/>
      <c r="F462" s="94" t="n">
        <f aca="false">SUM(D462+E462)</f>
        <v>0</v>
      </c>
      <c r="G462" s="33" t="n">
        <f aca="false">IF(OR(F462=0,F$813=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true" customHeight="false" outlineLevel="0" collapsed="false">
      <c r="A463" s="83" t="s">
        <v>1456</v>
      </c>
      <c r="B463" s="84" t="s">
        <v>1457</v>
      </c>
      <c r="C463" s="104"/>
      <c r="D463" s="86" t="n">
        <f aca="false">SUM(D464+D500+D507+D510+D516+D524+D544+D554)</f>
        <v>0</v>
      </c>
      <c r="E463" s="86" t="n">
        <f aca="false">SUM(E464+E500+E507+E510+E516+E524+E544+E554)</f>
        <v>0</v>
      </c>
      <c r="F463" s="94" t="n">
        <f aca="false">SUM(D463+E463)</f>
        <v>0</v>
      </c>
      <c r="G463" s="33" t="n">
        <f aca="false">IF(OR(F463=0,F$813=0),0,F463/F$813)*100</f>
        <v>0</v>
      </c>
      <c r="H463" s="86" t="n">
        <f aca="false">SUM(H464+H500+H507+H510+H516+H524+H544+H554)</f>
        <v>0</v>
      </c>
      <c r="I463" s="95" t="n">
        <f aca="false">SUM(F463-H463)</f>
        <v>0</v>
      </c>
      <c r="J463" s="86" t="n">
        <f aca="false">SUM(J464+J500+J507+J510+J516+J524+J544+J554)</f>
        <v>0</v>
      </c>
      <c r="K463" s="34" t="n">
        <f aca="false">IF(OR(J463=0,F463=0),0,J463/F463)*100</f>
        <v>0</v>
      </c>
      <c r="L463" s="94" t="n">
        <f aca="false">SUM(N463-J463)</f>
        <v>0</v>
      </c>
      <c r="M463" s="96" t="n">
        <f aca="false">IF(OR(L463=0,F463=0),0,L463/F463)*100</f>
        <v>0</v>
      </c>
      <c r="N463" s="86" t="n">
        <f aca="false">SUM(N464+N500+N507+N510+N516+N524+N544+N554)</f>
        <v>0</v>
      </c>
      <c r="O463" s="96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3" t="s">
        <v>1458</v>
      </c>
      <c r="B464" s="84" t="s">
        <v>1459</v>
      </c>
      <c r="C464" s="104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0</v>
      </c>
      <c r="B465" s="92" t="s">
        <v>1461</v>
      </c>
      <c r="C465" s="103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2</v>
      </c>
      <c r="B466" s="92" t="s">
        <v>1463</v>
      </c>
      <c r="C466" s="103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4</v>
      </c>
      <c r="B467" s="92" t="s">
        <v>1141</v>
      </c>
      <c r="C467" s="103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5</v>
      </c>
      <c r="B468" s="92" t="s">
        <v>1466</v>
      </c>
      <c r="C468" s="103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7</v>
      </c>
      <c r="B469" s="92" t="s">
        <v>1468</v>
      </c>
      <c r="C469" s="103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9</v>
      </c>
      <c r="B470" s="92" t="s">
        <v>1470</v>
      </c>
      <c r="C470" s="103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1</v>
      </c>
      <c r="B471" s="92" t="s">
        <v>1472</v>
      </c>
      <c r="C471" s="103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3</v>
      </c>
      <c r="B472" s="92" t="s">
        <v>1474</v>
      </c>
      <c r="C472" s="103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5</v>
      </c>
      <c r="B473" s="92" t="s">
        <v>1476</v>
      </c>
      <c r="C473" s="103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7</v>
      </c>
      <c r="B474" s="92" t="s">
        <v>1478</v>
      </c>
      <c r="C474" s="103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9</v>
      </c>
      <c r="B475" s="92" t="s">
        <v>1480</v>
      </c>
      <c r="C475" s="103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1</v>
      </c>
      <c r="B476" s="92" t="s">
        <v>1482</v>
      </c>
      <c r="C476" s="103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3</v>
      </c>
      <c r="B477" s="92" t="s">
        <v>1484</v>
      </c>
      <c r="C477" s="103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5</v>
      </c>
      <c r="B478" s="92" t="s">
        <v>1486</v>
      </c>
      <c r="C478" s="103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7</v>
      </c>
      <c r="B479" s="92" t="s">
        <v>1488</v>
      </c>
      <c r="C479" s="103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9</v>
      </c>
      <c r="B480" s="92" t="s">
        <v>1490</v>
      </c>
      <c r="C480" s="103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1</v>
      </c>
      <c r="B481" s="92" t="s">
        <v>1141</v>
      </c>
      <c r="C481" s="103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2</v>
      </c>
      <c r="B482" s="92" t="s">
        <v>1493</v>
      </c>
      <c r="C482" s="103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4</v>
      </c>
      <c r="B483" s="92" t="s">
        <v>1495</v>
      </c>
      <c r="C483" s="103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6</v>
      </c>
      <c r="B484" s="92" t="s">
        <v>1497</v>
      </c>
      <c r="C484" s="103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8</v>
      </c>
      <c r="B485" s="92" t="s">
        <v>1499</v>
      </c>
      <c r="C485" s="103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0</v>
      </c>
      <c r="B486" s="92" t="s">
        <v>1501</v>
      </c>
      <c r="C486" s="103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2</v>
      </c>
      <c r="B487" s="92" t="s">
        <v>1503</v>
      </c>
      <c r="C487" s="103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4</v>
      </c>
      <c r="B488" s="92" t="s">
        <v>1505</v>
      </c>
      <c r="C488" s="103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6</v>
      </c>
      <c r="B489" s="92" t="s">
        <v>1507</v>
      </c>
      <c r="C489" s="103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8</v>
      </c>
      <c r="B490" s="92" t="s">
        <v>1509</v>
      </c>
      <c r="C490" s="103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0</v>
      </c>
      <c r="B491" s="92" t="s">
        <v>1511</v>
      </c>
      <c r="C491" s="103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2</v>
      </c>
      <c r="B492" s="92" t="s">
        <v>1513</v>
      </c>
      <c r="C492" s="103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4</v>
      </c>
      <c r="B493" s="92" t="s">
        <v>1515</v>
      </c>
      <c r="C493" s="103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6</v>
      </c>
      <c r="B494" s="92" t="s">
        <v>1517</v>
      </c>
      <c r="C494" s="103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18</v>
      </c>
      <c r="B495" s="92" t="s">
        <v>1519</v>
      </c>
      <c r="C495" s="103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0</v>
      </c>
      <c r="B496" s="92" t="s">
        <v>1141</v>
      </c>
      <c r="C496" s="103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1</v>
      </c>
      <c r="B497" s="92" t="s">
        <v>1522</v>
      </c>
      <c r="C497" s="103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3</v>
      </c>
      <c r="B498" s="92" t="s">
        <v>1524</v>
      </c>
      <c r="C498" s="103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5</v>
      </c>
      <c r="B499" s="92" t="s">
        <v>1526</v>
      </c>
      <c r="C499" s="103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7</v>
      </c>
      <c r="B500" s="84" t="s">
        <v>1528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9</v>
      </c>
      <c r="B501" s="92" t="s">
        <v>1530</v>
      </c>
      <c r="C501" s="103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1</v>
      </c>
      <c r="B502" s="92" t="s">
        <v>1532</v>
      </c>
      <c r="C502" s="103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3</v>
      </c>
      <c r="B503" s="92" t="s">
        <v>1534</v>
      </c>
      <c r="C503" s="103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5</v>
      </c>
      <c r="B504" s="92" t="s">
        <v>1536</v>
      </c>
      <c r="C504" s="103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7</v>
      </c>
      <c r="B505" s="92" t="s">
        <v>1538</v>
      </c>
      <c r="C505" s="103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9</v>
      </c>
      <c r="B506" s="92" t="s">
        <v>1540</v>
      </c>
      <c r="C506" s="103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1</v>
      </c>
      <c r="B507" s="84" t="s">
        <v>1542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3</v>
      </c>
      <c r="B508" s="92" t="s">
        <v>1544</v>
      </c>
      <c r="C508" s="103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5</v>
      </c>
      <c r="B509" s="92" t="s">
        <v>1546</v>
      </c>
      <c r="C509" s="103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7</v>
      </c>
      <c r="B510" s="84" t="s">
        <v>1548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9</v>
      </c>
      <c r="B511" s="92" t="s">
        <v>1550</v>
      </c>
      <c r="C511" s="103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1</v>
      </c>
      <c r="B512" s="92" t="s">
        <v>1552</v>
      </c>
      <c r="C512" s="103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3</v>
      </c>
      <c r="B513" s="102" t="s">
        <v>1554</v>
      </c>
      <c r="C513" s="103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5</v>
      </c>
      <c r="B514" s="92" t="s">
        <v>1556</v>
      </c>
      <c r="C514" s="103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7</v>
      </c>
      <c r="B515" s="92" t="s">
        <v>1558</v>
      </c>
      <c r="C515" s="103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9</v>
      </c>
      <c r="B516" s="84" t="s">
        <v>1560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1</v>
      </c>
      <c r="B517" s="92" t="s">
        <v>1562</v>
      </c>
      <c r="C517" s="103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3</v>
      </c>
      <c r="B518" s="102" t="s">
        <v>1564</v>
      </c>
      <c r="C518" s="103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5</v>
      </c>
      <c r="B519" s="92" t="s">
        <v>1566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7</v>
      </c>
      <c r="B520" s="92" t="s">
        <v>1568</v>
      </c>
      <c r="C520" s="103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9</v>
      </c>
      <c r="B521" s="92" t="s">
        <v>1570</v>
      </c>
      <c r="C521" s="103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1</v>
      </c>
      <c r="B522" s="92" t="s">
        <v>1572</v>
      </c>
      <c r="C522" s="103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3</v>
      </c>
      <c r="B523" s="92" t="s">
        <v>1574</v>
      </c>
      <c r="C523" s="103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5</v>
      </c>
      <c r="B524" s="84" t="s">
        <v>1576</v>
      </c>
      <c r="C524" s="104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7</v>
      </c>
      <c r="B525" s="92" t="s">
        <v>1578</v>
      </c>
      <c r="C525" s="103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9</v>
      </c>
      <c r="B526" s="92" t="s">
        <v>1580</v>
      </c>
      <c r="C526" s="103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1</v>
      </c>
      <c r="B527" s="92" t="s">
        <v>1582</v>
      </c>
      <c r="C527" s="103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3</v>
      </c>
      <c r="B528" s="92" t="s">
        <v>1584</v>
      </c>
      <c r="C528" s="103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5</v>
      </c>
      <c r="B529" s="92" t="s">
        <v>1586</v>
      </c>
      <c r="C529" s="103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7</v>
      </c>
      <c r="B530" s="92" t="s">
        <v>1588</v>
      </c>
      <c r="C530" s="103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89</v>
      </c>
      <c r="B531" s="92" t="s">
        <v>1590</v>
      </c>
      <c r="C531" s="103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1</v>
      </c>
      <c r="B532" s="92" t="s">
        <v>1592</v>
      </c>
      <c r="C532" s="103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3</v>
      </c>
      <c r="B533" s="92" t="s">
        <v>1594</v>
      </c>
      <c r="C533" s="103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5</v>
      </c>
      <c r="B534" s="92" t="s">
        <v>1596</v>
      </c>
      <c r="C534" s="103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7</v>
      </c>
      <c r="B535" s="92" t="s">
        <v>1598</v>
      </c>
      <c r="C535" s="103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9</v>
      </c>
      <c r="B536" s="92" t="s">
        <v>1600</v>
      </c>
      <c r="C536" s="103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1</v>
      </c>
      <c r="B537" s="92" t="s">
        <v>1602</v>
      </c>
      <c r="C537" s="103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3</v>
      </c>
      <c r="B538" s="92" t="s">
        <v>1604</v>
      </c>
      <c r="C538" s="103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5</v>
      </c>
      <c r="B539" s="92" t="s">
        <v>1606</v>
      </c>
      <c r="C539" s="103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7</v>
      </c>
      <c r="B540" s="92" t="s">
        <v>1608</v>
      </c>
      <c r="C540" s="103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9</v>
      </c>
      <c r="B541" s="92" t="s">
        <v>1610</v>
      </c>
      <c r="C541" s="103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1</v>
      </c>
      <c r="B542" s="92" t="s">
        <v>1612</v>
      </c>
      <c r="C542" s="103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3</v>
      </c>
      <c r="B543" s="92" t="s">
        <v>1614</v>
      </c>
      <c r="C543" s="103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5</v>
      </c>
      <c r="B544" s="84" t="s">
        <v>1616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7</v>
      </c>
      <c r="B545" s="92" t="s">
        <v>1618</v>
      </c>
      <c r="C545" s="103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9</v>
      </c>
      <c r="B546" s="92" t="s">
        <v>1620</v>
      </c>
      <c r="C546" s="103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1</v>
      </c>
      <c r="B547" s="92" t="s">
        <v>1622</v>
      </c>
      <c r="C547" s="103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3</v>
      </c>
      <c r="B548" s="92" t="s">
        <v>1624</v>
      </c>
      <c r="C548" s="103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5</v>
      </c>
      <c r="B549" s="92" t="s">
        <v>1626</v>
      </c>
      <c r="C549" s="103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7</v>
      </c>
      <c r="B550" s="92" t="s">
        <v>1628</v>
      </c>
      <c r="C550" s="103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9</v>
      </c>
      <c r="B551" s="92" t="s">
        <v>1630</v>
      </c>
      <c r="C551" s="103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1</v>
      </c>
      <c r="B552" s="92" t="s">
        <v>1632</v>
      </c>
      <c r="C552" s="103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3</v>
      </c>
      <c r="B553" s="92" t="s">
        <v>1634</v>
      </c>
      <c r="C553" s="103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5</v>
      </c>
      <c r="B554" s="84" t="s">
        <v>1636</v>
      </c>
      <c r="C554" s="104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7</v>
      </c>
      <c r="B555" s="92" t="s">
        <v>1638</v>
      </c>
      <c r="C555" s="103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39</v>
      </c>
      <c r="B556" s="92" t="s">
        <v>1640</v>
      </c>
      <c r="C556" s="103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1</v>
      </c>
      <c r="B557" s="84" t="s">
        <v>1642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3</v>
      </c>
      <c r="B558" s="84" t="s">
        <v>1644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5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6</v>
      </c>
      <c r="B560" s="92" t="s">
        <v>1647</v>
      </c>
      <c r="C560" s="103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8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9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0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1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2</v>
      </c>
      <c r="B565" s="92" t="s">
        <v>1566</v>
      </c>
      <c r="C565" s="103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3</v>
      </c>
      <c r="B566" s="92" t="s">
        <v>1570</v>
      </c>
      <c r="C566" s="103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4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5</v>
      </c>
      <c r="B568" s="92" t="s">
        <v>1656</v>
      </c>
      <c r="C568" s="103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7</v>
      </c>
      <c r="B569" s="92" t="s">
        <v>1658</v>
      </c>
      <c r="C569" s="103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9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0</v>
      </c>
      <c r="B571" s="92" t="s">
        <v>1661</v>
      </c>
      <c r="C571" s="103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2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3</v>
      </c>
      <c r="B573" s="92" t="s">
        <v>1664</v>
      </c>
      <c r="C573" s="103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5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6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7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8</v>
      </c>
      <c r="B577" s="92" t="s">
        <v>1669</v>
      </c>
      <c r="C577" s="103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0</v>
      </c>
      <c r="B578" s="84" t="s">
        <v>785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1</v>
      </c>
      <c r="B579" s="92" t="s">
        <v>1672</v>
      </c>
      <c r="C579" s="103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3</v>
      </c>
      <c r="B580" s="92" t="s">
        <v>1674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5</v>
      </c>
      <c r="B581" s="92" t="s">
        <v>1676</v>
      </c>
      <c r="C581" s="103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7</v>
      </c>
      <c r="B582" s="92" t="s">
        <v>1678</v>
      </c>
      <c r="C582" s="103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9</v>
      </c>
      <c r="B583" s="92" t="s">
        <v>1680</v>
      </c>
      <c r="C583" s="103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1</v>
      </c>
      <c r="B584" s="92" t="s">
        <v>1682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3</v>
      </c>
      <c r="B585" s="92" t="s">
        <v>1684</v>
      </c>
      <c r="C585" s="103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5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6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7</v>
      </c>
      <c r="B588" s="92" t="s">
        <v>1688</v>
      </c>
      <c r="C588" s="103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9</v>
      </c>
      <c r="B589" s="92" t="s">
        <v>1690</v>
      </c>
      <c r="C589" s="103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1</v>
      </c>
      <c r="B590" s="92" t="s">
        <v>1692</v>
      </c>
      <c r="C590" s="103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3</v>
      </c>
      <c r="B591" s="84" t="s">
        <v>1694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5</v>
      </c>
      <c r="B592" s="92" t="s">
        <v>1696</v>
      </c>
      <c r="C592" s="103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7</v>
      </c>
      <c r="B593" s="92" t="s">
        <v>1698</v>
      </c>
      <c r="C593" s="103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9</v>
      </c>
      <c r="B594" s="92" t="s">
        <v>1700</v>
      </c>
      <c r="C594" s="103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1</v>
      </c>
      <c r="B595" s="92" t="s">
        <v>1702</v>
      </c>
      <c r="C595" s="103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3</v>
      </c>
      <c r="B596" s="92" t="s">
        <v>1704</v>
      </c>
      <c r="C596" s="103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5</v>
      </c>
      <c r="B597" s="92" t="s">
        <v>1706</v>
      </c>
      <c r="C597" s="103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7</v>
      </c>
      <c r="B598" s="92" t="s">
        <v>1708</v>
      </c>
      <c r="C598" s="103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9</v>
      </c>
      <c r="B599" s="92" t="s">
        <v>1710</v>
      </c>
      <c r="C599" s="103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1</v>
      </c>
      <c r="B600" s="92" t="s">
        <v>1712</v>
      </c>
      <c r="C600" s="103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3</v>
      </c>
      <c r="B601" s="92" t="s">
        <v>1714</v>
      </c>
      <c r="C601" s="103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5</v>
      </c>
      <c r="B602" s="92" t="s">
        <v>1716</v>
      </c>
      <c r="C602" s="103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7</v>
      </c>
      <c r="B603" s="92" t="s">
        <v>1718</v>
      </c>
      <c r="C603" s="103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9</v>
      </c>
      <c r="B604" s="92" t="s">
        <v>1720</v>
      </c>
      <c r="C604" s="103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1</v>
      </c>
      <c r="B605" s="92" t="s">
        <v>1722</v>
      </c>
      <c r="C605" s="103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3</v>
      </c>
      <c r="B606" s="92" t="s">
        <v>1724</v>
      </c>
      <c r="C606" s="103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5</v>
      </c>
      <c r="B607" s="92" t="s">
        <v>1726</v>
      </c>
      <c r="C607" s="103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7</v>
      </c>
      <c r="B608" s="92" t="s">
        <v>1728</v>
      </c>
      <c r="C608" s="103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9</v>
      </c>
      <c r="B609" s="92" t="s">
        <v>1730</v>
      </c>
      <c r="C609" s="103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1</v>
      </c>
      <c r="B610" s="92" t="s">
        <v>1732</v>
      </c>
      <c r="C610" s="103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3</v>
      </c>
      <c r="B611" s="92" t="s">
        <v>1734</v>
      </c>
      <c r="C611" s="103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5</v>
      </c>
      <c r="B612" s="92" t="s">
        <v>1736</v>
      </c>
      <c r="C612" s="103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7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8</v>
      </c>
      <c r="B614" s="92" t="s">
        <v>1656</v>
      </c>
      <c r="C614" s="103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9</v>
      </c>
      <c r="B615" s="92" t="s">
        <v>1740</v>
      </c>
      <c r="C615" s="103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1</v>
      </c>
      <c r="B616" s="92" t="s">
        <v>1742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3</v>
      </c>
      <c r="B617" s="92" t="s">
        <v>1740</v>
      </c>
      <c r="C617" s="103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4</v>
      </c>
      <c r="B618" s="92" t="s">
        <v>1745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6</v>
      </c>
      <c r="B619" s="92" t="s">
        <v>1740</v>
      </c>
      <c r="C619" s="103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7</v>
      </c>
      <c r="B620" s="92" t="s">
        <v>1748</v>
      </c>
      <c r="C620" s="103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9</v>
      </c>
      <c r="B621" s="92" t="s">
        <v>1750</v>
      </c>
      <c r="C621" s="103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1</v>
      </c>
      <c r="B622" s="92" t="s">
        <v>1752</v>
      </c>
      <c r="C622" s="103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3</v>
      </c>
      <c r="B623" s="92" t="s">
        <v>1754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5</v>
      </c>
      <c r="B624" s="92" t="s">
        <v>1756</v>
      </c>
      <c r="C624" s="103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7</v>
      </c>
      <c r="B625" s="92" t="s">
        <v>1758</v>
      </c>
      <c r="C625" s="103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9</v>
      </c>
      <c r="B626" s="92" t="s">
        <v>1760</v>
      </c>
      <c r="C626" s="103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1</v>
      </c>
      <c r="B627" s="92" t="s">
        <v>1762</v>
      </c>
      <c r="C627" s="103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3</v>
      </c>
      <c r="B628" s="92" t="s">
        <v>1764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5</v>
      </c>
      <c r="B629" s="92" t="s">
        <v>1766</v>
      </c>
      <c r="C629" s="103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7</v>
      </c>
      <c r="B630" s="92" t="s">
        <v>1768</v>
      </c>
      <c r="C630" s="103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9</v>
      </c>
      <c r="B631" s="92" t="s">
        <v>1770</v>
      </c>
      <c r="C631" s="103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1</v>
      </c>
      <c r="B632" s="92" t="s">
        <v>1772</v>
      </c>
      <c r="C632" s="103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3</v>
      </c>
      <c r="B633" s="92" t="s">
        <v>785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4</v>
      </c>
      <c r="B634" s="92" t="s">
        <v>1775</v>
      </c>
      <c r="C634" s="103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6</v>
      </c>
      <c r="B635" s="92" t="s">
        <v>1777</v>
      </c>
      <c r="C635" s="103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8</v>
      </c>
      <c r="B636" s="92" t="s">
        <v>1779</v>
      </c>
      <c r="C636" s="103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0</v>
      </c>
      <c r="B637" s="92" t="s">
        <v>1781</v>
      </c>
      <c r="C637" s="103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2</v>
      </c>
      <c r="B638" s="92" t="s">
        <v>1783</v>
      </c>
      <c r="C638" s="103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4</v>
      </c>
      <c r="B639" s="92" t="s">
        <v>1785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6</v>
      </c>
      <c r="B640" s="92" t="s">
        <v>1787</v>
      </c>
      <c r="C640" s="103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8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9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0</v>
      </c>
      <c r="B643" s="84" t="s">
        <v>1791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2</v>
      </c>
      <c r="B644" s="84" t="s">
        <v>1793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4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5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6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7</v>
      </c>
      <c r="B648" s="92" t="s">
        <v>1656</v>
      </c>
      <c r="C648" s="103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8</v>
      </c>
      <c r="B649" s="92" t="s">
        <v>1740</v>
      </c>
      <c r="C649" s="103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9</v>
      </c>
      <c r="B650" s="84" t="s">
        <v>1800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1</v>
      </c>
      <c r="B651" s="92" t="s">
        <v>1802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3</v>
      </c>
      <c r="B652" s="92" t="s">
        <v>1804</v>
      </c>
      <c r="C652" s="103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5</v>
      </c>
      <c r="B653" s="92" t="s">
        <v>1678</v>
      </c>
      <c r="C653" s="103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6</v>
      </c>
      <c r="B654" s="92" t="s">
        <v>1807</v>
      </c>
      <c r="C654" s="103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8</v>
      </c>
      <c r="B655" s="92" t="s">
        <v>1694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9</v>
      </c>
      <c r="B656" s="92" t="s">
        <v>1696</v>
      </c>
      <c r="C656" s="103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0</v>
      </c>
      <c r="B657" s="92" t="s">
        <v>1698</v>
      </c>
      <c r="C657" s="103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1</v>
      </c>
      <c r="B658" s="92" t="s">
        <v>1700</v>
      </c>
      <c r="C658" s="103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2</v>
      </c>
      <c r="B659" s="92" t="s">
        <v>1702</v>
      </c>
      <c r="C659" s="103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3</v>
      </c>
      <c r="B660" s="92" t="s">
        <v>1704</v>
      </c>
      <c r="C660" s="103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4</v>
      </c>
      <c r="B661" s="92" t="s">
        <v>1706</v>
      </c>
      <c r="C661" s="103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5</v>
      </c>
      <c r="B662" s="92" t="s">
        <v>1708</v>
      </c>
      <c r="C662" s="103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6</v>
      </c>
      <c r="B663" s="92" t="s">
        <v>1710</v>
      </c>
      <c r="C663" s="103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7</v>
      </c>
      <c r="B664" s="92" t="s">
        <v>1712</v>
      </c>
      <c r="C664" s="103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8</v>
      </c>
      <c r="B665" s="92" t="s">
        <v>1714</v>
      </c>
      <c r="C665" s="103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9</v>
      </c>
      <c r="B666" s="92" t="s">
        <v>1716</v>
      </c>
      <c r="C666" s="103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0</v>
      </c>
      <c r="B667" s="92" t="s">
        <v>1718</v>
      </c>
      <c r="C667" s="103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1</v>
      </c>
      <c r="B668" s="92" t="s">
        <v>1720</v>
      </c>
      <c r="C668" s="103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2</v>
      </c>
      <c r="B669" s="92" t="s">
        <v>1722</v>
      </c>
      <c r="C669" s="103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3</v>
      </c>
      <c r="B670" s="92" t="s">
        <v>1724</v>
      </c>
      <c r="C670" s="103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4</v>
      </c>
      <c r="B671" s="92" t="s">
        <v>1726</v>
      </c>
      <c r="C671" s="103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5</v>
      </c>
      <c r="B672" s="92" t="s">
        <v>1728</v>
      </c>
      <c r="C672" s="103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6</v>
      </c>
      <c r="B673" s="92" t="s">
        <v>1730</v>
      </c>
      <c r="C673" s="103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7</v>
      </c>
      <c r="B674" s="92" t="s">
        <v>1732</v>
      </c>
      <c r="C674" s="103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8</v>
      </c>
      <c r="B675" s="92" t="s">
        <v>1734</v>
      </c>
      <c r="C675" s="103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9</v>
      </c>
      <c r="B676" s="92" t="s">
        <v>1736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0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1</v>
      </c>
      <c r="B678" s="92" t="s">
        <v>1656</v>
      </c>
      <c r="C678" s="103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2</v>
      </c>
      <c r="B679" s="92" t="s">
        <v>1740</v>
      </c>
      <c r="C679" s="103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3</v>
      </c>
      <c r="B680" s="102" t="s">
        <v>1834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5</v>
      </c>
      <c r="B681" s="102" t="s">
        <v>1740</v>
      </c>
      <c r="C681" s="103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6</v>
      </c>
      <c r="B682" s="102" t="s">
        <v>1837</v>
      </c>
      <c r="C682" s="103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38</v>
      </c>
      <c r="B683" s="84" t="s">
        <v>820</v>
      </c>
      <c r="C683" s="104"/>
      <c r="D683" s="86"/>
      <c r="E683" s="86" t="n">
        <v>2141130.708</v>
      </c>
      <c r="F683" s="94" t="n">
        <f aca="false">SUM(D683+E683)</f>
        <v>2141130.708</v>
      </c>
      <c r="G683" s="33" t="n">
        <f aca="false">IF(OR(F683=0,F$813=0),0,F683/F$813)*100</f>
        <v>2.18720469906186</v>
      </c>
      <c r="H683" s="86"/>
      <c r="I683" s="95" t="n">
        <f aca="false">SUM(F683-H683)</f>
        <v>2141130.708</v>
      </c>
      <c r="J683" s="86" t="n">
        <v>2088690.833</v>
      </c>
      <c r="K683" s="34" t="n">
        <f aca="false">IF(OR(J683=0,F683=0),0,J683/F683)*100</f>
        <v>97.5508326136248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2088690.833</v>
      </c>
      <c r="O683" s="96" t="n">
        <f aca="false">IF(OR(N683=0,F683=0),0,N683/F683)*100</f>
        <v>97.5508326136248</v>
      </c>
      <c r="P683" s="97" t="n">
        <f aca="false">SUM(F683-N683)</f>
        <v>52439.875</v>
      </c>
    </row>
    <row r="684" customFormat="false" ht="15" hidden="true" customHeight="false" outlineLevel="0" collapsed="false">
      <c r="A684" s="83" t="s">
        <v>1839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false" customHeight="false" outlineLevel="0" collapsed="false">
      <c r="A685" s="83" t="s">
        <v>1840</v>
      </c>
      <c r="B685" s="84" t="s">
        <v>1841</v>
      </c>
      <c r="C685" s="104"/>
      <c r="D685" s="86" t="n">
        <f aca="false">SUM(D686)</f>
        <v>0</v>
      </c>
      <c r="E685" s="86" t="n">
        <f aca="false">SUM(E686)</f>
        <v>9999999.996</v>
      </c>
      <c r="F685" s="94" t="n">
        <f aca="false">SUM(D685+E685)</f>
        <v>9999999.996</v>
      </c>
      <c r="G685" s="33" t="n">
        <f aca="false">IF(OR(F685=0,F$813=0),0,F685/F$813)*100</f>
        <v>10.2151853224786</v>
      </c>
      <c r="H685" s="86" t="n">
        <f aca="false">SUM(H686)</f>
        <v>0</v>
      </c>
      <c r="I685" s="95" t="n">
        <f aca="false">SUM(F685-H685)</f>
        <v>9999999.996</v>
      </c>
      <c r="J685" s="86" t="n">
        <f aca="false">SUM(J686)</f>
        <v>9633171.333</v>
      </c>
      <c r="K685" s="34" t="n">
        <f aca="false">IF(OR(J685=0,F685=0),0,J685/F685)*100</f>
        <v>96.3317133685327</v>
      </c>
      <c r="L685" s="94" t="n">
        <f aca="false">SUM(N685-J685)</f>
        <v>0.0019999984651804</v>
      </c>
      <c r="M685" s="96" t="n">
        <f aca="false">IF(OR(L685=0,F685=0),0,L685/F685)*100</f>
        <v>1.9999984659804E-008</v>
      </c>
      <c r="N685" s="86" t="n">
        <f aca="false">SUM(N686)</f>
        <v>9633171.335</v>
      </c>
      <c r="O685" s="96" t="n">
        <f aca="false">IF(OR(N685=0,F685=0),0,N685/F685)*100</f>
        <v>96.3317133885327</v>
      </c>
      <c r="P685" s="97" t="n">
        <f aca="false">SUM(F685-N685)</f>
        <v>366828.661</v>
      </c>
    </row>
    <row r="686" customFormat="false" ht="33.75" hidden="false" customHeight="false" outlineLevel="0" collapsed="false">
      <c r="A686" s="83" t="s">
        <v>1842</v>
      </c>
      <c r="B686" s="84" t="s">
        <v>856</v>
      </c>
      <c r="C686" s="104"/>
      <c r="D686" s="86" t="n">
        <f aca="false">SUM(D687+D737+D774+D795)</f>
        <v>0</v>
      </c>
      <c r="E686" s="86" t="n">
        <f aca="false">SUM(E687+E737+E774+E795)</f>
        <v>9999999.996</v>
      </c>
      <c r="F686" s="94" t="n">
        <f aca="false">SUM(D686+E686)</f>
        <v>9999999.996</v>
      </c>
      <c r="G686" s="33" t="n">
        <f aca="false">IF(OR(F686=0,F$813=0),0,F686/F$813)*100</f>
        <v>10.2151853224786</v>
      </c>
      <c r="H686" s="86" t="n">
        <f aca="false">SUM(H687+H737+H774+H795)</f>
        <v>0</v>
      </c>
      <c r="I686" s="95" t="n">
        <f aca="false">SUM(F686-H686)</f>
        <v>9999999.996</v>
      </c>
      <c r="J686" s="86" t="n">
        <f aca="false">SUM(J687+J737+J774+J795)</f>
        <v>9633171.333</v>
      </c>
      <c r="K686" s="34" t="n">
        <f aca="false">IF(OR(J686=0,F686=0),0,J686/F686)*100</f>
        <v>96.3317133685327</v>
      </c>
      <c r="L686" s="94" t="n">
        <f aca="false">SUM(N686-J686)</f>
        <v>0.0019999984651804</v>
      </c>
      <c r="M686" s="96" t="n">
        <f aca="false">IF(OR(L686=0,F686=0),0,L686/F686)*100</f>
        <v>1.9999984659804E-008</v>
      </c>
      <c r="N686" s="86" t="n">
        <f aca="false">SUM(N687+N737+N774+N795)</f>
        <v>9633171.335</v>
      </c>
      <c r="O686" s="96" t="n">
        <f aca="false">IF(OR(N686=0,F686=0),0,N686/F686)*100</f>
        <v>96.3317133885327</v>
      </c>
      <c r="P686" s="97" t="n">
        <f aca="false">SUM(F686-N686)</f>
        <v>366828.661</v>
      </c>
    </row>
    <row r="687" customFormat="false" ht="15" hidden="true" customHeight="false" outlineLevel="0" collapsed="false">
      <c r="A687" s="83" t="s">
        <v>1843</v>
      </c>
      <c r="B687" s="84" t="s">
        <v>858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4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9</v>
      </c>
      <c r="B713" s="92" t="s">
        <v>960</v>
      </c>
      <c r="C713" s="103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3</v>
      </c>
      <c r="B714" s="92" t="s">
        <v>964</v>
      </c>
      <c r="C714" s="103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5</v>
      </c>
      <c r="B715" s="92" t="s">
        <v>966</v>
      </c>
      <c r="C715" s="103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7</v>
      </c>
      <c r="B716" s="92" t="s">
        <v>968</v>
      </c>
      <c r="C716" s="103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4</v>
      </c>
      <c r="B717" s="84" t="s">
        <v>985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8</v>
      </c>
      <c r="B718" s="92" t="s">
        <v>989</v>
      </c>
      <c r="C718" s="103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0</v>
      </c>
      <c r="B719" s="92" t="s">
        <v>991</v>
      </c>
      <c r="C719" s="103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2</v>
      </c>
      <c r="B720" s="92" t="s">
        <v>993</v>
      </c>
      <c r="C720" s="103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6</v>
      </c>
      <c r="B721" s="92" t="s">
        <v>997</v>
      </c>
      <c r="C721" s="103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8</v>
      </c>
      <c r="B722" s="92" t="s">
        <v>999</v>
      </c>
      <c r="C722" s="103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0</v>
      </c>
      <c r="B723" s="92" t="s">
        <v>1001</v>
      </c>
      <c r="C723" s="103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2</v>
      </c>
      <c r="B724" s="92" t="s">
        <v>1013</v>
      </c>
      <c r="C724" s="103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4</v>
      </c>
      <c r="B725" s="92" t="s">
        <v>1015</v>
      </c>
      <c r="C725" s="103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6</v>
      </c>
      <c r="B726" s="92" t="s">
        <v>1017</v>
      </c>
      <c r="C726" s="103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4</v>
      </c>
      <c r="B727" s="92" t="s">
        <v>1025</v>
      </c>
      <c r="C727" s="103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6</v>
      </c>
      <c r="B728" s="92" t="s">
        <v>1027</v>
      </c>
      <c r="C728" s="103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8</v>
      </c>
      <c r="B729" s="84" t="s">
        <v>1029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0</v>
      </c>
      <c r="B730" s="92" t="s">
        <v>1031</v>
      </c>
      <c r="C730" s="103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2</v>
      </c>
      <c r="B731" s="92" t="s">
        <v>1033</v>
      </c>
      <c r="C731" s="103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6</v>
      </c>
      <c r="B732" s="84" t="s">
        <v>1057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8</v>
      </c>
      <c r="B733" s="92" t="s">
        <v>1059</v>
      </c>
      <c r="C733" s="103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2</v>
      </c>
      <c r="B734" s="84" t="s">
        <v>1065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3</v>
      </c>
      <c r="B735" s="92" t="s">
        <v>1094</v>
      </c>
      <c r="C735" s="103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5</v>
      </c>
      <c r="B736" s="92" t="s">
        <v>1096</v>
      </c>
      <c r="C736" s="103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false" customHeight="false" outlineLevel="0" collapsed="false">
      <c r="A737" s="83" t="s">
        <v>1097</v>
      </c>
      <c r="B737" s="84" t="s">
        <v>1098</v>
      </c>
      <c r="C737" s="104"/>
      <c r="D737" s="86" t="n">
        <f aca="false">SUM(D738+D746+D756+D766+D771)</f>
        <v>0</v>
      </c>
      <c r="E737" s="86" t="n">
        <f aca="false">SUM(E738+E746+E756+E766+E771)</f>
        <v>1897471.454</v>
      </c>
      <c r="F737" s="94" t="n">
        <f aca="false">SUM(D737+E737)</f>
        <v>1897471.454</v>
      </c>
      <c r="G737" s="33" t="n">
        <f aca="false">IF(OR(F737=0,F$813=0),0,F737/F$813)*100</f>
        <v>1.93830225544761</v>
      </c>
      <c r="H737" s="86" t="n">
        <f aca="false">SUM(H738+H746+H756+H766+H771)</f>
        <v>0</v>
      </c>
      <c r="I737" s="95" t="n">
        <f aca="false">SUM(F737-H737)</f>
        <v>1897471.454</v>
      </c>
      <c r="J737" s="86" t="n">
        <f aca="false">SUM(J738+J746+J756+J766+J771)</f>
        <v>1885651.697</v>
      </c>
      <c r="K737" s="34" t="n">
        <f aca="false">IF(OR(J737=0,F737=0),0,J737/F737)*100</f>
        <v>99.3770785339045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1885651.697</v>
      </c>
      <c r="O737" s="96" t="n">
        <f aca="false">IF(OR(N737=0,F737=0),0,N737/F737)*100</f>
        <v>99.3770785339045</v>
      </c>
      <c r="P737" s="97" t="n">
        <f aca="false">SUM(F737-N737)</f>
        <v>11819.757</v>
      </c>
    </row>
    <row r="738" customFormat="false" ht="22.5" hidden="false" customHeight="false" outlineLevel="0" collapsed="false">
      <c r="A738" s="83" t="s">
        <v>1099</v>
      </c>
      <c r="B738" s="84" t="s">
        <v>1100</v>
      </c>
      <c r="C738" s="104"/>
      <c r="D738" s="86" t="n">
        <f aca="false">SUM(D739:D745)</f>
        <v>0</v>
      </c>
      <c r="E738" s="86" t="n">
        <f aca="false">SUM(E739:E745)</f>
        <v>1897471.454</v>
      </c>
      <c r="F738" s="94" t="n">
        <f aca="false">SUM(D738+E738)</f>
        <v>1897471.454</v>
      </c>
      <c r="G738" s="33" t="n">
        <f aca="false">IF(OR(F738=0,F$813=0),0,F738/F$813)*100</f>
        <v>1.93830225544761</v>
      </c>
      <c r="H738" s="86" t="n">
        <f aca="false">SUM(H739:H745)</f>
        <v>0</v>
      </c>
      <c r="I738" s="95" t="n">
        <f aca="false">SUM(F738-H738)</f>
        <v>1897471.454</v>
      </c>
      <c r="J738" s="86" t="n">
        <f aca="false">SUM(J739:J745)</f>
        <v>1885651.697</v>
      </c>
      <c r="K738" s="34" t="n">
        <f aca="false">IF(OR(J738=0,F738=0),0,J738/F738)*100</f>
        <v>99.3770785339045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1885651.697</v>
      </c>
      <c r="O738" s="96" t="n">
        <f aca="false">IF(OR(N738=0,F738=0),0,N738/F738)*100</f>
        <v>99.3770785339045</v>
      </c>
      <c r="P738" s="97" t="n">
        <f aca="false">SUM(F738-N738)</f>
        <v>11819.757</v>
      </c>
    </row>
    <row r="739" customFormat="false" ht="22.5" hidden="true" customHeight="false" outlineLevel="0" collapsed="false">
      <c r="A739" s="91" t="s">
        <v>1105</v>
      </c>
      <c r="B739" s="92" t="s">
        <v>1106</v>
      </c>
      <c r="C739" s="103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7</v>
      </c>
      <c r="B740" s="92" t="s">
        <v>1108</v>
      </c>
      <c r="C740" s="103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false" customHeight="false" outlineLevel="0" collapsed="false">
      <c r="A741" s="91" t="s">
        <v>1111</v>
      </c>
      <c r="B741" s="92" t="s">
        <v>1112</v>
      </c>
      <c r="C741" s="103" t="n">
        <v>217</v>
      </c>
      <c r="D741" s="94"/>
      <c r="E741" s="94" t="n">
        <v>1897471.454</v>
      </c>
      <c r="F741" s="94" t="n">
        <f aca="false">SUM(D741+E741)</f>
        <v>1897471.454</v>
      </c>
      <c r="G741" s="33" t="n">
        <f aca="false">IF(OR(F741=0,F$813=0),0,F741/F$813)*100</f>
        <v>1.93830225544761</v>
      </c>
      <c r="H741" s="94"/>
      <c r="I741" s="95" t="n">
        <f aca="false">SUM(F741-H741)</f>
        <v>1897471.454</v>
      </c>
      <c r="J741" s="94" t="n">
        <v>1885651.697</v>
      </c>
      <c r="K741" s="34" t="n">
        <f aca="false">IF(OR(J741=0,F741=0),0,J741/F741)*100</f>
        <v>99.3770785339045</v>
      </c>
      <c r="L741" s="94" t="n">
        <f aca="false">SUM(N741-J741)</f>
        <v>0</v>
      </c>
      <c r="M741" s="96" t="n">
        <f aca="false">IF(OR(L741=0,F741=0),0,L741/F741)*100</f>
        <v>0</v>
      </c>
      <c r="N741" s="94" t="n">
        <v>1885651.697</v>
      </c>
      <c r="O741" s="96" t="n">
        <f aca="false">IF(OR(N741=0,F741=0),0,N741/F741)*100</f>
        <v>99.3770785339045</v>
      </c>
      <c r="P741" s="97" t="n">
        <f aca="false">SUM(F741-N741)</f>
        <v>11819.757</v>
      </c>
    </row>
    <row r="742" customFormat="false" ht="22.5" hidden="true" customHeight="false" outlineLevel="0" collapsed="false">
      <c r="A742" s="91" t="s">
        <v>1113</v>
      </c>
      <c r="B742" s="92" t="s">
        <v>1114</v>
      </c>
      <c r="C742" s="103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0" t="s">
        <v>1146</v>
      </c>
      <c r="B743" s="111" t="s">
        <v>1147</v>
      </c>
      <c r="C743" s="103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0</v>
      </c>
      <c r="B744" s="92" t="s">
        <v>1151</v>
      </c>
      <c r="C744" s="103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6</v>
      </c>
      <c r="B745" s="92" t="s">
        <v>1167</v>
      </c>
      <c r="C745" s="103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8</v>
      </c>
      <c r="B746" s="84" t="s">
        <v>1179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2</v>
      </c>
      <c r="B747" s="92" t="s">
        <v>1183</v>
      </c>
      <c r="C747" s="103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0</v>
      </c>
      <c r="B748" s="92" t="s">
        <v>1191</v>
      </c>
      <c r="C748" s="103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2</v>
      </c>
      <c r="B749" s="92" t="s">
        <v>1193</v>
      </c>
      <c r="C749" s="103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4</v>
      </c>
      <c r="B750" s="92" t="s">
        <v>1195</v>
      </c>
      <c r="C750" s="103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8</v>
      </c>
      <c r="B751" s="92" t="s">
        <v>1199</v>
      </c>
      <c r="C751" s="103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2</v>
      </c>
      <c r="B752" s="92" t="s">
        <v>1203</v>
      </c>
      <c r="C752" s="103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2</v>
      </c>
      <c r="B753" s="92" t="s">
        <v>1213</v>
      </c>
      <c r="C753" s="103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4</v>
      </c>
      <c r="B754" s="92" t="s">
        <v>1215</v>
      </c>
      <c r="C754" s="103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0</v>
      </c>
      <c r="B755" s="92" t="s">
        <v>1221</v>
      </c>
      <c r="C755" s="103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5</v>
      </c>
      <c r="B756" s="84" t="s">
        <v>1226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2</v>
      </c>
      <c r="B757" s="92" t="s">
        <v>1233</v>
      </c>
      <c r="C757" s="103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4</v>
      </c>
      <c r="B758" s="92" t="s">
        <v>1235</v>
      </c>
      <c r="C758" s="103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6</v>
      </c>
      <c r="B759" s="92" t="s">
        <v>1237</v>
      </c>
      <c r="C759" s="103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8</v>
      </c>
      <c r="B760" s="92" t="s">
        <v>1239</v>
      </c>
      <c r="C760" s="103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0</v>
      </c>
      <c r="B761" s="92" t="s">
        <v>1241</v>
      </c>
      <c r="C761" s="103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2</v>
      </c>
      <c r="B762" s="92" t="s">
        <v>1243</v>
      </c>
      <c r="C762" s="103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6</v>
      </c>
      <c r="B763" s="92" t="s">
        <v>1247</v>
      </c>
      <c r="C763" s="103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8</v>
      </c>
      <c r="B764" s="92" t="s">
        <v>1249</v>
      </c>
      <c r="C764" s="103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0</v>
      </c>
      <c r="B765" s="92" t="s">
        <v>1251</v>
      </c>
      <c r="C765" s="103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0</v>
      </c>
      <c r="B766" s="84" t="s">
        <v>1261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8</v>
      </c>
      <c r="B767" s="92" t="s">
        <v>1269</v>
      </c>
      <c r="C767" s="103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0</v>
      </c>
      <c r="B768" s="92" t="s">
        <v>1271</v>
      </c>
      <c r="C768" s="103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2</v>
      </c>
      <c r="B769" s="92" t="s">
        <v>1273</v>
      </c>
      <c r="C769" s="103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0</v>
      </c>
      <c r="B770" s="92" t="s">
        <v>1281</v>
      </c>
      <c r="C770" s="103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2</v>
      </c>
      <c r="B771" s="84" t="s">
        <v>1283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6</v>
      </c>
      <c r="B772" s="92" t="s">
        <v>1297</v>
      </c>
      <c r="C772" s="103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8</v>
      </c>
      <c r="B773" s="92" t="s">
        <v>1299</v>
      </c>
      <c r="C773" s="103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false" customHeight="false" outlineLevel="0" collapsed="false">
      <c r="A774" s="83" t="s">
        <v>1313</v>
      </c>
      <c r="B774" s="84" t="s">
        <v>1314</v>
      </c>
      <c r="C774" s="104"/>
      <c r="D774" s="86" t="n">
        <f aca="false">SUM(D775+D777+D779+D793)</f>
        <v>0</v>
      </c>
      <c r="E774" s="86" t="n">
        <f aca="false">SUM(E775+E777+E779+E793)</f>
        <v>8102528.542</v>
      </c>
      <c r="F774" s="94" t="n">
        <f aca="false">SUM(D774+E774)</f>
        <v>8102528.542</v>
      </c>
      <c r="G774" s="33" t="n">
        <f aca="false">IF(OR(F774=0,F$813=0),0,F774/F$813)*100</f>
        <v>8.27688306703096</v>
      </c>
      <c r="H774" s="86" t="n">
        <f aca="false">SUM(H775+H777+H779+H793)</f>
        <v>0</v>
      </c>
      <c r="I774" s="95" t="n">
        <f aca="false">SUM(F774-H774)</f>
        <v>8102528.542</v>
      </c>
      <c r="J774" s="86" t="n">
        <f aca="false">SUM(J775+J777+J779+J793)</f>
        <v>7747519.636</v>
      </c>
      <c r="K774" s="34" t="n">
        <f aca="false">IF(OR(J774=0,F774=0),0,J774/F774)*100</f>
        <v>95.6185417408925</v>
      </c>
      <c r="L774" s="94" t="n">
        <f aca="false">SUM(N774-J774)</f>
        <v>0.00199999939650297</v>
      </c>
      <c r="M774" s="96" t="n">
        <f aca="false">IF(OR(L774=0,F774=0),0,L774/F774)*100</f>
        <v>2.46836451872504E-008</v>
      </c>
      <c r="N774" s="86" t="n">
        <f aca="false">SUM(N775+N777+N779+N793)</f>
        <v>7747519.638</v>
      </c>
      <c r="O774" s="96" t="n">
        <f aca="false">IF(OR(N774=0,F774=0),0,N774/F774)*100</f>
        <v>95.6185417655762</v>
      </c>
      <c r="P774" s="97" t="n">
        <f aca="false">SUM(F774-N774)</f>
        <v>355008.904</v>
      </c>
    </row>
    <row r="775" customFormat="false" ht="15" hidden="true" customHeight="false" outlineLevel="0" collapsed="false">
      <c r="A775" s="83" t="s">
        <v>1315</v>
      </c>
      <c r="B775" s="84" t="s">
        <v>1316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7</v>
      </c>
      <c r="B776" s="92" t="s">
        <v>1318</v>
      </c>
      <c r="C776" s="103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5</v>
      </c>
      <c r="B777" s="84" t="s">
        <v>1336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9</v>
      </c>
      <c r="B778" s="92" t="s">
        <v>1340</v>
      </c>
      <c r="C778" s="103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false" customHeight="false" outlineLevel="0" collapsed="false">
      <c r="A779" s="83" t="s">
        <v>1343</v>
      </c>
      <c r="B779" s="84" t="s">
        <v>1344</v>
      </c>
      <c r="C779" s="104"/>
      <c r="D779" s="86" t="n">
        <f aca="false">SUM(D780:D792)</f>
        <v>0</v>
      </c>
      <c r="E779" s="86" t="n">
        <f aca="false">SUM(E780:E792)</f>
        <v>8102528.542</v>
      </c>
      <c r="F779" s="94" t="n">
        <f aca="false">SUM(D779+E779)</f>
        <v>8102528.542</v>
      </c>
      <c r="G779" s="33" t="n">
        <f aca="false">IF(OR(F779=0,F$813=0),0,F779/F$813)*100</f>
        <v>8.27688306703096</v>
      </c>
      <c r="H779" s="86" t="n">
        <f aca="false">SUM(H780:H792)</f>
        <v>0</v>
      </c>
      <c r="I779" s="95" t="n">
        <f aca="false">SUM(F779-H779)</f>
        <v>8102528.542</v>
      </c>
      <c r="J779" s="86" t="n">
        <f aca="false">SUM(J780:J792)</f>
        <v>7747519.636</v>
      </c>
      <c r="K779" s="34" t="n">
        <f aca="false">IF(OR(J779=0,F779=0),0,J779/F779)*100</f>
        <v>95.6185417408925</v>
      </c>
      <c r="L779" s="94" t="n">
        <f aca="false">SUM(N779-J779)</f>
        <v>0.00199999939650297</v>
      </c>
      <c r="M779" s="96" t="n">
        <f aca="false">IF(OR(L779=0,F779=0),0,L779/F779)*100</f>
        <v>2.46836451872504E-008</v>
      </c>
      <c r="N779" s="86" t="n">
        <f aca="false">SUM(N780:N792)</f>
        <v>7747519.638</v>
      </c>
      <c r="O779" s="96" t="n">
        <f aca="false">IF(OR(N779=0,F779=0),0,N779/F779)*100</f>
        <v>95.6185417655762</v>
      </c>
      <c r="P779" s="97" t="n">
        <f aca="false">SUM(F779-N779)</f>
        <v>355008.904</v>
      </c>
    </row>
    <row r="780" customFormat="false" ht="33.75" hidden="false" customHeight="false" outlineLevel="0" collapsed="false">
      <c r="A780" s="91" t="s">
        <v>1347</v>
      </c>
      <c r="B780" s="112" t="s">
        <v>1348</v>
      </c>
      <c r="C780" s="103" t="n">
        <v>217</v>
      </c>
      <c r="D780" s="94"/>
      <c r="E780" s="94" t="n">
        <v>149890.826</v>
      </c>
      <c r="F780" s="94" t="n">
        <f aca="false">SUM(D780+E780)</f>
        <v>149890.826</v>
      </c>
      <c r="G780" s="33" t="n">
        <f aca="false">IF(OR(F780=0,F$813=0),0,F780/F$813)*100</f>
        <v>0.153116256634185</v>
      </c>
      <c r="H780" s="94"/>
      <c r="I780" s="95" t="n">
        <f aca="false">SUM(F780-H780)</f>
        <v>149890.826</v>
      </c>
      <c r="J780" s="94" t="n">
        <v>86043.152</v>
      </c>
      <c r="K780" s="34" t="n">
        <f aca="false">IF(OR(J780=0,F780=0),0,J780/F780)*100</f>
        <v>57.403881408993</v>
      </c>
      <c r="L780" s="94" t="n">
        <f aca="false">SUM(N780-J780)</f>
        <v>0.00100000000384171</v>
      </c>
      <c r="M780" s="96" t="n">
        <f aca="false">IF(OR(L780=0,F780=0),0,L780/F780)*100</f>
        <v>6.67152240419107E-007</v>
      </c>
      <c r="N780" s="94" t="n">
        <v>86043.153</v>
      </c>
      <c r="O780" s="96" t="n">
        <f aca="false">IF(OR(N780=0,F780=0),0,N780/F780)*100</f>
        <v>57.4038820761452</v>
      </c>
      <c r="P780" s="97" t="n">
        <f aca="false">SUM(F780-N780)</f>
        <v>63847.673</v>
      </c>
    </row>
    <row r="781" customFormat="false" ht="22.5" hidden="false" customHeight="false" outlineLevel="0" collapsed="false">
      <c r="A781" s="91" t="s">
        <v>1349</v>
      </c>
      <c r="B781" s="112" t="s">
        <v>1350</v>
      </c>
      <c r="C781" s="103" t="n">
        <v>217</v>
      </c>
      <c r="D781" s="94"/>
      <c r="E781" s="94" t="n">
        <v>157497.8</v>
      </c>
      <c r="F781" s="94" t="n">
        <f aca="false">SUM(D781+E781)</f>
        <v>157497.8</v>
      </c>
      <c r="G781" s="33" t="n">
        <f aca="false">IF(OR(F781=0,F$813=0),0,F781/F$813)*100</f>
        <v>0.160886921552621</v>
      </c>
      <c r="H781" s="94"/>
      <c r="I781" s="95" t="n">
        <f aca="false">SUM(F781-H781)</f>
        <v>157497.8</v>
      </c>
      <c r="J781" s="94" t="n">
        <v>132009.836</v>
      </c>
      <c r="K781" s="34" t="n">
        <f aca="false">IF(OR(J781=0,F781=0),0,J781/F781)*100</f>
        <v>83.816939665189</v>
      </c>
      <c r="L781" s="94" t="n">
        <f aca="false">SUM(N781-J781)</f>
        <v>0</v>
      </c>
      <c r="M781" s="96" t="n">
        <f aca="false">IF(OR(L781=0,F781=0),0,L781/F781)*100</f>
        <v>0</v>
      </c>
      <c r="N781" s="94" t="n">
        <v>132009.836</v>
      </c>
      <c r="O781" s="96" t="n">
        <f aca="false">IF(OR(N781=0,F781=0),0,N781/F781)*100</f>
        <v>83.816939665189</v>
      </c>
      <c r="P781" s="97" t="n">
        <f aca="false">SUM(F781-N781)</f>
        <v>25487.964</v>
      </c>
    </row>
    <row r="782" customFormat="false" ht="22.5" hidden="false" customHeight="false" outlineLevel="0" collapsed="false">
      <c r="A782" s="91" t="s">
        <v>1353</v>
      </c>
      <c r="B782" s="112" t="s">
        <v>1354</v>
      </c>
      <c r="C782" s="103" t="n">
        <v>217</v>
      </c>
      <c r="D782" s="94"/>
      <c r="E782" s="94" t="n">
        <v>75944.043</v>
      </c>
      <c r="F782" s="94" t="n">
        <f aca="false">SUM(D782+E782)</f>
        <v>75944.043</v>
      </c>
      <c r="G782" s="33" t="n">
        <f aca="false">IF(OR(F782=0,F$813=0),0,F782/F$813)*100</f>
        <v>0.0775782473693594</v>
      </c>
      <c r="H782" s="94"/>
      <c r="I782" s="95" t="n">
        <f aca="false">SUM(F782-H782)</f>
        <v>75944.043</v>
      </c>
      <c r="J782" s="94" t="n">
        <v>75944.043</v>
      </c>
      <c r="K782" s="34" t="n">
        <f aca="false">IF(OR(J782=0,F782=0),0,J782/F782)*100</f>
        <v>100</v>
      </c>
      <c r="L782" s="94" t="n">
        <f aca="false">SUM(N782-J782)</f>
        <v>0</v>
      </c>
      <c r="M782" s="96" t="n">
        <f aca="false">IF(OR(L782=0,F782=0),0,L782/F782)*100</f>
        <v>0</v>
      </c>
      <c r="N782" s="94" t="n">
        <v>75944.043</v>
      </c>
      <c r="O782" s="96" t="n">
        <f aca="false">IF(OR(N782=0,F782=0),0,N782/F782)*100</f>
        <v>100</v>
      </c>
      <c r="P782" s="97" t="n">
        <f aca="false">SUM(F782-N782)</f>
        <v>0</v>
      </c>
    </row>
    <row r="783" customFormat="false" ht="22.5" hidden="false" customHeight="false" outlineLevel="0" collapsed="false">
      <c r="A783" s="91" t="s">
        <v>1355</v>
      </c>
      <c r="B783" s="112" t="s">
        <v>1356</v>
      </c>
      <c r="C783" s="103" t="n">
        <v>217</v>
      </c>
      <c r="D783" s="94"/>
      <c r="E783" s="94" t="n">
        <v>397150.394</v>
      </c>
      <c r="F783" s="94" t="n">
        <f aca="false">SUM(D783+E783)</f>
        <v>397150.394</v>
      </c>
      <c r="G783" s="33" t="n">
        <f aca="false">IF(OR(F783=0,F$813=0),0,F783/F$813)*100</f>
        <v>0.405696487722816</v>
      </c>
      <c r="H783" s="94"/>
      <c r="I783" s="95" t="n">
        <f aca="false">SUM(F783-H783)</f>
        <v>397150.394</v>
      </c>
      <c r="J783" s="94" t="n">
        <v>397150.394</v>
      </c>
      <c r="K783" s="34" t="n">
        <f aca="false">IF(OR(J783=0,F783=0),0,J783/F783)*100</f>
        <v>100</v>
      </c>
      <c r="L783" s="94" t="n">
        <f aca="false">SUM(N783-J783)</f>
        <v>0</v>
      </c>
      <c r="M783" s="96" t="n">
        <f aca="false">IF(OR(L783=0,F783=0),0,L783/F783)*100</f>
        <v>0</v>
      </c>
      <c r="N783" s="94" t="n">
        <v>397150.394</v>
      </c>
      <c r="O783" s="96" t="n">
        <f aca="false">IF(OR(N783=0,F783=0),0,N783/F783)*100</f>
        <v>100</v>
      </c>
      <c r="P783" s="97" t="n">
        <f aca="false">SUM(F783-N783)</f>
        <v>0</v>
      </c>
    </row>
    <row r="784" customFormat="false" ht="33.75" hidden="false" customHeight="false" outlineLevel="0" collapsed="false">
      <c r="A784" s="91" t="s">
        <v>1361</v>
      </c>
      <c r="B784" s="92" t="s">
        <v>1362</v>
      </c>
      <c r="C784" s="103" t="n">
        <v>217</v>
      </c>
      <c r="D784" s="94"/>
      <c r="E784" s="94" t="n">
        <v>2566.5</v>
      </c>
      <c r="F784" s="94" t="n">
        <f aca="false">SUM(D784+E784)</f>
        <v>2566.5</v>
      </c>
      <c r="G784" s="33" t="n">
        <f aca="false">IF(OR(F784=0,F$813=0),0,F784/F$813)*100</f>
        <v>0.00262172731406281</v>
      </c>
      <c r="H784" s="94"/>
      <c r="I784" s="95" t="n">
        <f aca="false">SUM(F784-H784)</f>
        <v>2566.5</v>
      </c>
      <c r="J784" s="94" t="n">
        <v>2566.5</v>
      </c>
      <c r="K784" s="34" t="n">
        <f aca="false">IF(OR(J784=0,F784=0),0,J784/F784)*100</f>
        <v>100</v>
      </c>
      <c r="L784" s="94" t="n">
        <f aca="false">SUM(N784-J784)</f>
        <v>0</v>
      </c>
      <c r="M784" s="96" t="n">
        <f aca="false">IF(OR(L784=0,F784=0),0,L784/F784)*100</f>
        <v>0</v>
      </c>
      <c r="N784" s="94" t="n">
        <v>2566.5</v>
      </c>
      <c r="O784" s="96" t="n">
        <f aca="false">IF(OR(N784=0,F784=0),0,N784/F784)*100</f>
        <v>100</v>
      </c>
      <c r="P784" s="97" t="n">
        <f aca="false">SUM(F784-N784)</f>
        <v>0</v>
      </c>
    </row>
    <row r="785" customFormat="false" ht="33.75" hidden="false" customHeight="false" outlineLevel="0" collapsed="false">
      <c r="A785" s="91" t="s">
        <v>1365</v>
      </c>
      <c r="B785" s="112" t="s">
        <v>1366</v>
      </c>
      <c r="C785" s="103" t="n">
        <v>217</v>
      </c>
      <c r="D785" s="94"/>
      <c r="E785" s="94" t="n">
        <v>4916604.668</v>
      </c>
      <c r="F785" s="94" t="n">
        <f aca="false">SUM(D785+E785)</f>
        <v>4916604.668</v>
      </c>
      <c r="G785" s="33" t="n">
        <f aca="false">IF(OR(F785=0,F$813=0),0,F785/F$813)*100</f>
        <v>5.02240278610728</v>
      </c>
      <c r="H785" s="94"/>
      <c r="I785" s="95" t="n">
        <f aca="false">SUM(F785-H785)</f>
        <v>4916604.668</v>
      </c>
      <c r="J785" s="94" t="n">
        <v>4815493.629</v>
      </c>
      <c r="K785" s="34" t="n">
        <f aca="false">IF(OR(J785=0,F785=0),0,J785/F785)*100</f>
        <v>97.9434783589967</v>
      </c>
      <c r="L785" s="94" t="n">
        <f aca="false">SUM(N785-J785)</f>
        <v>0</v>
      </c>
      <c r="M785" s="96" t="n">
        <f aca="false">IF(OR(L785=0,F785=0),0,L785/F785)*100</f>
        <v>0</v>
      </c>
      <c r="N785" s="94" t="n">
        <v>4815493.629</v>
      </c>
      <c r="O785" s="96" t="n">
        <f aca="false">IF(OR(N785=0,F785=0),0,N785/F785)*100</f>
        <v>97.9434783589967</v>
      </c>
      <c r="P785" s="97" t="n">
        <f aca="false">SUM(F785-N785)</f>
        <v>101111.039</v>
      </c>
    </row>
    <row r="786" customFormat="false" ht="22.5" hidden="false" customHeight="false" outlineLevel="0" collapsed="false">
      <c r="A786" s="91" t="s">
        <v>1367</v>
      </c>
      <c r="B786" s="112" t="s">
        <v>1368</v>
      </c>
      <c r="C786" s="103" t="n">
        <v>217</v>
      </c>
      <c r="D786" s="94"/>
      <c r="E786" s="94" t="n">
        <v>681032.913</v>
      </c>
      <c r="F786" s="94" t="n">
        <f aca="false">SUM(D786+E786)</f>
        <v>681032.913</v>
      </c>
      <c r="G786" s="33" t="n">
        <f aca="false">IF(OR(F786=0,F$813=0),0,F786/F$813)*100</f>
        <v>0.695687741978517</v>
      </c>
      <c r="H786" s="94"/>
      <c r="I786" s="95" t="n">
        <f aca="false">SUM(F786-H786)</f>
        <v>681032.913</v>
      </c>
      <c r="J786" s="94" t="n">
        <v>655204.708</v>
      </c>
      <c r="K786" s="34" t="n">
        <f aca="false">IF(OR(J786=0,F786=0),0,J786/F786)*100</f>
        <v>96.2074953343701</v>
      </c>
      <c r="L786" s="94" t="n">
        <f aca="false">SUM(N786-J786)</f>
        <v>0</v>
      </c>
      <c r="M786" s="96" t="n">
        <f aca="false">IF(OR(L786=0,F786=0),0,L786/F786)*100</f>
        <v>0</v>
      </c>
      <c r="N786" s="94" t="n">
        <v>655204.708</v>
      </c>
      <c r="O786" s="96" t="n">
        <f aca="false">IF(OR(N786=0,F786=0),0,N786/F786)*100</f>
        <v>96.2074953343701</v>
      </c>
      <c r="P786" s="97" t="n">
        <f aca="false">SUM(F786-N786)</f>
        <v>25828.205</v>
      </c>
    </row>
    <row r="787" customFormat="false" ht="33.75" hidden="false" customHeight="false" outlineLevel="0" collapsed="false">
      <c r="A787" s="91" t="s">
        <v>1369</v>
      </c>
      <c r="B787" s="112" t="s">
        <v>1370</v>
      </c>
      <c r="C787" s="103" t="n">
        <v>217</v>
      </c>
      <c r="D787" s="94"/>
      <c r="E787" s="94" t="n">
        <v>1100126.421</v>
      </c>
      <c r="F787" s="94" t="n">
        <f aca="false">SUM(D787+E787)</f>
        <v>1100126.421</v>
      </c>
      <c r="G787" s="33" t="n">
        <f aca="false">IF(OR(F787=0,F$813=0),0,F787/F$813)*100</f>
        <v>1.12379952731653</v>
      </c>
      <c r="H787" s="94"/>
      <c r="I787" s="95" t="n">
        <f aca="false">SUM(F787-H787)</f>
        <v>1100126.421</v>
      </c>
      <c r="J787" s="94" t="n">
        <v>981079.148</v>
      </c>
      <c r="K787" s="34" t="n">
        <f aca="false">IF(OR(J787=0,F787=0),0,J787/F787)*100</f>
        <v>89.1787643013075</v>
      </c>
      <c r="L787" s="94" t="n">
        <f aca="false">SUM(N787-J787)</f>
        <v>0</v>
      </c>
      <c r="M787" s="96" t="n">
        <f aca="false">IF(OR(L787=0,F787=0),0,L787/F787)*100</f>
        <v>0</v>
      </c>
      <c r="N787" s="94" t="n">
        <v>981079.148</v>
      </c>
      <c r="O787" s="96" t="n">
        <f aca="false">IF(OR(N787=0,F787=0),0,N787/F787)*100</f>
        <v>89.1787643013075</v>
      </c>
      <c r="P787" s="97" t="n">
        <f aca="false">SUM(F787-N787)</f>
        <v>119047.273</v>
      </c>
    </row>
    <row r="788" customFormat="false" ht="33.75" hidden="false" customHeight="false" outlineLevel="0" collapsed="false">
      <c r="A788" s="91" t="s">
        <v>1371</v>
      </c>
      <c r="B788" s="112" t="s">
        <v>1372</v>
      </c>
      <c r="C788" s="103" t="n">
        <v>217</v>
      </c>
      <c r="D788" s="94"/>
      <c r="E788" s="94" t="n">
        <v>323372.43</v>
      </c>
      <c r="F788" s="94" t="n">
        <f aca="false">SUM(D788+E788)</f>
        <v>323372.43</v>
      </c>
      <c r="G788" s="33" t="n">
        <f aca="false">IF(OR(F788=0,F$813=0),0,F788/F$813)*100</f>
        <v>0.330330930195155</v>
      </c>
      <c r="H788" s="94"/>
      <c r="I788" s="95" t="n">
        <f aca="false">SUM(F788-H788)</f>
        <v>323372.43</v>
      </c>
      <c r="J788" s="94" t="n">
        <v>322205.763</v>
      </c>
      <c r="K788" s="34" t="n">
        <f aca="false">IF(OR(J788=0,F788=0),0,J788/F788)*100</f>
        <v>99.6392187794117</v>
      </c>
      <c r="L788" s="94" t="n">
        <f aca="false">SUM(N788-J788)</f>
        <v>0</v>
      </c>
      <c r="M788" s="96" t="n">
        <f aca="false">IF(OR(L788=0,F788=0),0,L788/F788)*100</f>
        <v>0</v>
      </c>
      <c r="N788" s="94" t="n">
        <v>322205.763</v>
      </c>
      <c r="O788" s="96" t="n">
        <f aca="false">IF(OR(N788=0,F788=0),0,N788/F788)*100</f>
        <v>99.6392187794117</v>
      </c>
      <c r="P788" s="97" t="n">
        <f aca="false">SUM(F788-N788)</f>
        <v>1166.66700000002</v>
      </c>
    </row>
    <row r="789" customFormat="false" ht="33.75" hidden="false" customHeight="false" outlineLevel="0" collapsed="false">
      <c r="A789" s="91" t="s">
        <v>1373</v>
      </c>
      <c r="B789" s="112" t="s">
        <v>1374</v>
      </c>
      <c r="C789" s="103" t="n">
        <v>217</v>
      </c>
      <c r="D789" s="94"/>
      <c r="E789" s="94" t="n">
        <v>50225.359</v>
      </c>
      <c r="F789" s="94" t="n">
        <f aca="false">SUM(D789+E789)</f>
        <v>50225.359</v>
      </c>
      <c r="G789" s="33" t="n">
        <f aca="false">IF(OR(F789=0,F$813=0),0,F789/F$813)*100</f>
        <v>0.0513061350278241</v>
      </c>
      <c r="H789" s="94"/>
      <c r="I789" s="95" t="n">
        <f aca="false">SUM(F789-H789)</f>
        <v>50225.359</v>
      </c>
      <c r="J789" s="94" t="n">
        <v>47775.17</v>
      </c>
      <c r="K789" s="34" t="n">
        <f aca="false">IF(OR(J789=0,F789=0),0,J789/F789)*100</f>
        <v>95.1216097828191</v>
      </c>
      <c r="L789" s="94" t="n">
        <f aca="false">SUM(N789-J789)</f>
        <v>0</v>
      </c>
      <c r="M789" s="96" t="n">
        <f aca="false">IF(OR(L789=0,F789=0),0,L789/F789)*100</f>
        <v>0</v>
      </c>
      <c r="N789" s="94" t="n">
        <v>47775.17</v>
      </c>
      <c r="O789" s="96" t="n">
        <f aca="false">IF(OR(N789=0,F789=0),0,N789/F789)*100</f>
        <v>95.1216097828191</v>
      </c>
      <c r="P789" s="97" t="n">
        <f aca="false">SUM(F789-N789)</f>
        <v>2450.189</v>
      </c>
    </row>
    <row r="790" customFormat="false" ht="22.5" hidden="true" customHeight="false" outlineLevel="0" collapsed="false">
      <c r="A790" s="91" t="s">
        <v>1375</v>
      </c>
      <c r="B790" s="112" t="s">
        <v>1845</v>
      </c>
      <c r="C790" s="103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false" customHeight="false" outlineLevel="0" collapsed="false">
      <c r="A791" s="91" t="s">
        <v>1383</v>
      </c>
      <c r="B791" s="92" t="s">
        <v>1384</v>
      </c>
      <c r="C791" s="103" t="n">
        <v>217</v>
      </c>
      <c r="D791" s="94"/>
      <c r="E791" s="94" t="n">
        <v>241580.788</v>
      </c>
      <c r="F791" s="94" t="n">
        <f aca="false">SUM(D791+E791)</f>
        <v>241580.788</v>
      </c>
      <c r="G791" s="33" t="n">
        <f aca="false">IF(OR(F791=0,F$813=0),0,F791/F$813)*100</f>
        <v>0.246779252075752</v>
      </c>
      <c r="H791" s="94"/>
      <c r="I791" s="95" t="n">
        <f aca="false">SUM(F791-H791)</f>
        <v>241580.788</v>
      </c>
      <c r="J791" s="94" t="n">
        <v>229510.893</v>
      </c>
      <c r="K791" s="34" t="n">
        <f aca="false">IF(OR(J791=0,F791=0),0,J791/F791)*100</f>
        <v>95.0037852347762</v>
      </c>
      <c r="L791" s="94" t="n">
        <f aca="false">SUM(N791-J791)</f>
        <v>0.00099999998928979</v>
      </c>
      <c r="M791" s="96" t="n">
        <f aca="false">IF(OR(L791=0,F791=0),0,L791/F791)*100</f>
        <v>4.13940196804802E-007</v>
      </c>
      <c r="N791" s="94" t="n">
        <v>229510.894</v>
      </c>
      <c r="O791" s="96" t="n">
        <f aca="false">IF(OR(N791=0,F791=0),0,N791/F791)*100</f>
        <v>95.0037856487164</v>
      </c>
      <c r="P791" s="97" t="n">
        <f aca="false">SUM(F791-N791)</f>
        <v>12069.894</v>
      </c>
    </row>
    <row r="792" customFormat="false" ht="22.5" hidden="false" customHeight="false" outlineLevel="0" collapsed="false">
      <c r="A792" s="91" t="s">
        <v>1385</v>
      </c>
      <c r="B792" s="112" t="s">
        <v>1386</v>
      </c>
      <c r="C792" s="103" t="n">
        <v>217</v>
      </c>
      <c r="D792" s="94"/>
      <c r="E792" s="94" t="n">
        <v>6536.4</v>
      </c>
      <c r="F792" s="94" t="n">
        <f aca="false">SUM(D792+E792)</f>
        <v>6536.4</v>
      </c>
      <c r="G792" s="33" t="n">
        <f aca="false">IF(OR(F792=0,F$813=0),0,F792/F$813)*100</f>
        <v>0.00667705373685571</v>
      </c>
      <c r="H792" s="94"/>
      <c r="I792" s="95" t="n">
        <f aca="false">SUM(F792-H792)</f>
        <v>6536.4</v>
      </c>
      <c r="J792" s="94" t="n">
        <v>2536.4</v>
      </c>
      <c r="K792" s="34" t="n">
        <f aca="false">IF(OR(J792=0,F792=0),0,J792/F792)*100</f>
        <v>38.8042347469555</v>
      </c>
      <c r="L792" s="94" t="n">
        <f aca="false">SUM(N792-J792)</f>
        <v>0</v>
      </c>
      <c r="M792" s="96" t="n">
        <f aca="false">IF(OR(L792=0,F792=0),0,L792/F792)*100</f>
        <v>0</v>
      </c>
      <c r="N792" s="94" t="n">
        <v>2536.4</v>
      </c>
      <c r="O792" s="96" t="n">
        <f aca="false">IF(OR(N792=0,F792=0),0,N792/F792)*100</f>
        <v>38.8042347469555</v>
      </c>
      <c r="P792" s="97" t="n">
        <f aca="false">SUM(F792-N792)</f>
        <v>4000</v>
      </c>
    </row>
    <row r="793" customFormat="false" ht="15" hidden="true" customHeight="false" outlineLevel="0" collapsed="false">
      <c r="A793" s="83" t="s">
        <v>1413</v>
      </c>
      <c r="B793" s="84" t="s">
        <v>1414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5</v>
      </c>
      <c r="B794" s="92" t="s">
        <v>1416</v>
      </c>
      <c r="C794" s="103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6</v>
      </c>
      <c r="B795" s="84" t="s">
        <v>1457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8</v>
      </c>
      <c r="B796" s="84" t="s">
        <v>1459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1</v>
      </c>
      <c r="B797" s="92" t="s">
        <v>1472</v>
      </c>
      <c r="C797" s="103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5</v>
      </c>
      <c r="B798" s="92" t="s">
        <v>1486</v>
      </c>
      <c r="C798" s="103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6</v>
      </c>
      <c r="B799" s="92" t="s">
        <v>1497</v>
      </c>
      <c r="C799" s="103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0</v>
      </c>
      <c r="B800" s="92" t="s">
        <v>1501</v>
      </c>
      <c r="C800" s="103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7</v>
      </c>
      <c r="B801" s="84" t="s">
        <v>1528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5</v>
      </c>
      <c r="B802" s="92" t="s">
        <v>1536</v>
      </c>
      <c r="C802" s="103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7</v>
      </c>
      <c r="B803" s="84" t="s">
        <v>1548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5</v>
      </c>
      <c r="B804" s="92" t="s">
        <v>1556</v>
      </c>
      <c r="C804" s="103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5</v>
      </c>
      <c r="B805" s="84" t="s">
        <v>1576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7</v>
      </c>
      <c r="B806" s="92" t="s">
        <v>1578</v>
      </c>
      <c r="C806" s="103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7</v>
      </c>
      <c r="B807" s="92" t="s">
        <v>1588</v>
      </c>
      <c r="C807" s="103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89</v>
      </c>
      <c r="B808" s="92" t="s">
        <v>1590</v>
      </c>
      <c r="C808" s="103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5</v>
      </c>
      <c r="B809" s="92" t="s">
        <v>1596</v>
      </c>
      <c r="C809" s="103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5</v>
      </c>
      <c r="B810" s="84" t="s">
        <v>1616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5</v>
      </c>
      <c r="B811" s="92" t="s">
        <v>1626</v>
      </c>
      <c r="C811" s="103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6</v>
      </c>
      <c r="B812" s="84" t="s">
        <v>1847</v>
      </c>
      <c r="C812" s="103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3" t="s">
        <v>1848</v>
      </c>
      <c r="B813" s="114" t="s">
        <v>1849</v>
      </c>
      <c r="C813" s="115"/>
      <c r="D813" s="116" t="n">
        <f aca="false">SUM(D7+D138+D156+D812)</f>
        <v>74932300.637</v>
      </c>
      <c r="E813" s="116" t="n">
        <f aca="false">SUM(E7+E138+E156+E812)</f>
        <v>22961175.402</v>
      </c>
      <c r="F813" s="116" t="n">
        <f aca="false">SUM(D813+E813)</f>
        <v>97893476.039</v>
      </c>
      <c r="G813" s="47" t="n">
        <f aca="false">IF(OR(F813=0,F$813=0),0,F813/F$813)*100</f>
        <v>100</v>
      </c>
      <c r="H813" s="116" t="n">
        <f aca="false">SUM(H7+H138+H156+H812)</f>
        <v>0</v>
      </c>
      <c r="I813" s="117" t="n">
        <f aca="false">SUM(F813-H813)</f>
        <v>97893476.039</v>
      </c>
      <c r="J813" s="116" t="n">
        <f aca="false">SUM(J7+J138+J156+J812)</f>
        <v>69019588.227</v>
      </c>
      <c r="K813" s="48" t="n">
        <f aca="false">IF(OR(J813=0,F813=0),0,J813/F813)*100</f>
        <v>70.5047884901984</v>
      </c>
      <c r="L813" s="116" t="n">
        <f aca="false">SUM(N813-J813)</f>
        <v>25656175.713</v>
      </c>
      <c r="M813" s="118" t="n">
        <f aca="false">IF(OR(L813=0,F813=0),0,L813/F813)*100</f>
        <v>26.2082589679202</v>
      </c>
      <c r="N813" s="116" t="n">
        <f aca="false">SUM(N7+N138+N156+N812)</f>
        <v>94675763.94</v>
      </c>
      <c r="O813" s="47" t="n">
        <f aca="false">IF(OR(N813=0,F813=0),0,N813/F813)*100</f>
        <v>96.7130474581186</v>
      </c>
      <c r="P813" s="119" t="n">
        <f aca="false">SUM(F813-N813)</f>
        <v>3217712.09900001</v>
      </c>
    </row>
    <row r="814" customFormat="false" ht="15" hidden="false" customHeight="false" outlineLevel="0" collapsed="false">
      <c r="J814" s="120"/>
      <c r="N814" s="120"/>
    </row>
    <row r="815" customFormat="false" ht="15" hidden="false" customHeight="false" outlineLevel="0" collapsed="false">
      <c r="E815" s="121"/>
      <c r="J815" s="122"/>
      <c r="N815" s="12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579861111111111" bottom="0.95" header="0.511811023622047" footer="0.5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8:48Z</dcterms:created>
  <dc:creator>rgonzalez</dc:creator>
  <dc:description/>
  <dc:language>en-US</dc:language>
  <cp:lastModifiedBy>rgonzalez</cp:lastModifiedBy>
  <cp:lastPrinted>2007-07-12T16:01:45Z</cp:lastPrinted>
  <dcterms:modified xsi:type="dcterms:W3CDTF">2007-07-12T16:01:48Z</dcterms:modified>
  <cp:revision>0</cp:revision>
  <dc:subject/>
  <dc:title/>
</cp:coreProperties>
</file>